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ANNEX - P 53" sheetId="1" state="visible" r:id="rId2"/>
    <sheet name="ANNEX-A1 P 54" sheetId="2" state="visible" r:id="rId3"/>
    <sheet name="ANNEX-A2 P 55-57" sheetId="3" state="visible" r:id="rId4"/>
    <sheet name="ANNEX-B P 58" sheetId="4" state="visible" r:id="rId5"/>
    <sheet name="ANNEX-D (M) (1) P 59" sheetId="5" state="visible" r:id="rId6"/>
    <sheet name="ANNEX-D (M) (2) P 60" sheetId="6" state="visible" r:id="rId7"/>
    <sheet name="ANNEX-D (E) (1) P 61" sheetId="7" state="visible" r:id="rId8"/>
    <sheet name="ANNEX-D (E) (2)  P 62" sheetId="8" state="visible" r:id="rId9"/>
    <sheet name="ANNEX-D(E) (3) P 63" sheetId="9" state="visible" r:id="rId10"/>
    <sheet name="ANNEX-D(E) (4) P 64" sheetId="10" state="visible" r:id="rId11"/>
    <sheet name="ANNEX-D(E) (5) P 65" sheetId="11" state="visible" r:id="rId12"/>
    <sheet name="ANNEX-D(E) (6) P 66" sheetId="12" state="visible" r:id="rId13"/>
    <sheet name="ANNEX-D(E) (7) P 67" sheetId="13" state="visible" r:id="rId14"/>
    <sheet name="ANNEX-D (E) (8) P 68" sheetId="14" state="visible" r:id="rId15"/>
    <sheet name="ANNEX-D(E) (9) P 69" sheetId="15" state="visible" r:id="rId16"/>
    <sheet name="ANNEX-D(E) (10) P 70" sheetId="16" state="visible" r:id="rId17"/>
    <sheet name="ANNEX-D(E) (11) P 71" sheetId="17" state="visible" r:id="rId18"/>
    <sheet name="ANNEX-D1 (E) (12) P 72" sheetId="18" state="visible" r:id="rId19"/>
    <sheet name="ANNEX-D1 (E) (13) P 73" sheetId="19" state="visible" r:id="rId20"/>
    <sheet name="ANNEX-D1 (E) (14) P 74" sheetId="20" state="visible" r:id="rId21"/>
    <sheet name="ANNEX-D1 (E) (15) P 75" sheetId="21" state="visible" r:id="rId22"/>
    <sheet name="ANNEX D1 (PAK) P 76" sheetId="22" state="visible" r:id="rId23"/>
    <sheet name="ANNEX D1 (PAK) P 77" sheetId="23" state="visible" r:id="rId24"/>
    <sheet name="ANNEX DI (PAK) P 78" sheetId="24" state="visible" r:id="rId25"/>
    <sheet name="ANNEX-D1(S) (1) P 79" sheetId="25" state="visible" r:id="rId26"/>
    <sheet name="ANNEX-D1(S) (2) P 80" sheetId="26" state="visible" r:id="rId27"/>
    <sheet name="ANNEX-D1 (S) (3) P 81" sheetId="27" state="visible" r:id="rId28"/>
    <sheet name="ANNEX-D1 (S) (4) P 82" sheetId="28" state="visible" r:id="rId29"/>
    <sheet name="ANNEX-D1 (S) (5) P 83." sheetId="29" state="visible" r:id="rId30"/>
    <sheet name="ANNEX-D1 (S) (6) P 84" sheetId="30" state="visible" r:id="rId31"/>
    <sheet name="ANNEX-D1(Gyalshing) (1) P 84" sheetId="31" state="visible" r:id="rId32"/>
    <sheet name="ANNEX-D1(Gyng) (2) P 85" sheetId="32" state="visible" r:id="rId33"/>
    <sheet name="ANNEX-D1 (SOR) P 86" sheetId="33" state="visible" r:id="rId34"/>
    <sheet name="Annex-I P 87" sheetId="34" state="visible" r:id="rId35"/>
  </sheets>
  <definedNames>
    <definedName function="false" hidden="false" localSheetId="21" name="_xlnm.Print_Area" vbProcedure="false">'ANNEX D1 (PAK) P 76'!$A$1:$U$23</definedName>
    <definedName function="false" hidden="false" localSheetId="22" name="_xlnm.Print_Area" vbProcedure="false">'ANNEX D1 (PAK) P 77'!$A$1:$W$23</definedName>
    <definedName function="false" hidden="false" localSheetId="23" name="_xlnm.Print_Area" vbProcedure="false">'ANNEX DI (PAK) P 78'!$A$1:$AA$23</definedName>
    <definedName function="false" hidden="false" localSheetId="2" name="_xlnm.Print_Area" vbProcedure="false">'ANNEX-A2 P 55-57'!$A$1:$S$101</definedName>
    <definedName function="false" hidden="false" localSheetId="3" name="_xlnm.Print_Area" vbProcedure="false">'ANNEX-B P 58'!$A$1:$Q$24</definedName>
    <definedName function="false" hidden="false" localSheetId="6" name="_xlnm.Print_Area" vbProcedure="false">'ANNEX-D (E) (1) P 61'!$A$1:$S$23</definedName>
    <definedName function="false" hidden="false" localSheetId="7" name="_xlnm.Print_Area" vbProcedure="false">'ANNEX-D (E) (2)  P 62'!$A$1:$Q$23</definedName>
    <definedName function="false" hidden="false" localSheetId="13" name="_xlnm.Print_Area" vbProcedure="false">'ANNEX-D (E) (8) P 68'!$A$1:$Q$23</definedName>
    <definedName function="false" hidden="false" localSheetId="4" name="_xlnm.Print_Area" vbProcedure="false">'ANNEX-D (M) (1) P 59'!$A$1:$W$23</definedName>
    <definedName function="false" hidden="false" localSheetId="5" name="_xlnm.Print_Area" vbProcedure="false">'ANNEX-D (M) (2) P 60'!$A$1:$S$23</definedName>
    <definedName function="false" hidden="false" localSheetId="15" name="_xlnm.Print_Area" vbProcedure="false">'ANNEX-D(E) (10) P 70'!$A$1:$U$23</definedName>
    <definedName function="false" hidden="false" localSheetId="16" name="_xlnm.Print_Area" vbProcedure="false">'ANNEX-D(E) (11) P 71'!$A$1:$O$23</definedName>
    <definedName function="false" hidden="false" localSheetId="8" name="_xlnm.Print_Area" vbProcedure="false">'ANNEX-D(E) (3) P 63'!$A$1:$M$23</definedName>
    <definedName function="false" hidden="false" localSheetId="9" name="_xlnm.Print_Area" vbProcedure="false">'ANNEX-D(E) (4) P 64'!$A$1:$Q$23</definedName>
    <definedName function="false" hidden="false" localSheetId="10" name="_xlnm.Print_Area" vbProcedure="false">'ANNEX-D(E) (5) P 65'!$A$1:$O$23</definedName>
    <definedName function="false" hidden="false" localSheetId="11" name="_xlnm.Print_Area" vbProcedure="false">'ANNEX-D(E) (6) P 66'!$A$1:$S$23</definedName>
    <definedName function="false" hidden="false" localSheetId="12" name="_xlnm.Print_Area" vbProcedure="false">'ANNEX-D(E) (7) P 67'!$A$1:$Q$23</definedName>
    <definedName function="false" hidden="false" localSheetId="14" name="_xlnm.Print_Area" vbProcedure="false">'ANNEX-D(E) (9) P 69'!$A$1:$W$23</definedName>
    <definedName function="false" hidden="false" localSheetId="17" name="_xlnm.Print_Area" vbProcedure="false">'ANNEX-D1 (E) (12) P 72'!$A$1:$Q$23</definedName>
    <definedName function="false" hidden="false" localSheetId="18" name="_xlnm.Print_Area" vbProcedure="false">'ANNEX-D1 (E) (13) P 73'!$A$1:$S$23</definedName>
    <definedName function="false" hidden="false" localSheetId="19" name="_xlnm.Print_Area" vbProcedure="false">'ANNEX-D1 (E) (14) P 74'!$A$1:$O$23</definedName>
    <definedName function="false" hidden="false" localSheetId="20" name="_xlnm.Print_Area" vbProcedure="false">'ANNEX-D1 (E) (15) P 75'!$A$1:$Q$23</definedName>
    <definedName function="false" hidden="false" localSheetId="26" name="_xlnm.Print_Area" vbProcedure="false">'ANNEX-D1 (S) (3) P 81'!$A$1:$W$23</definedName>
    <definedName function="false" hidden="false" localSheetId="27" name="_xlnm.Print_Area" vbProcedure="false">'ANNEX-D1 (S) (4) P 82'!$A$1:$X$24</definedName>
    <definedName function="false" hidden="false" localSheetId="29" name="_xlnm.Print_Area" vbProcedure="false">'ANNEX-D1 (S) (6) P 84'!$A$1:$U$23</definedName>
    <definedName function="false" hidden="false" localSheetId="32" name="_xlnm.Print_Area" vbProcedure="false">'ANNEX-D1 (SOR) P 86'!$A$1:$Z$23</definedName>
    <definedName function="false" hidden="false" localSheetId="30" name="_xlnm.Print_Area" vbProcedure="false">'ANNEX-D1(Gyalshing) (1) P 84'!$A$1:$S$23</definedName>
    <definedName function="false" hidden="false" localSheetId="24" name="_xlnm.Print_Area" vbProcedure="false">'ANNEX-D1(S) (1) P 79'!$A$1:$W$23</definedName>
    <definedName function="false" hidden="false" localSheetId="25" name="_xlnm.Print_Area" vbProcedure="false">'ANNEX-D1(S) (2) P 80'!$A$1:$W$23</definedName>
    <definedName function="false" hidden="false" localSheetId="33" name="_xlnm.Print_Area" vbProcedure="false">'Annex-I P 87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304">
  <si>
    <t xml:space="preserve">ANNUAL CREDIT PLAN 2024-2025: SIKKIM STATE</t>
  </si>
  <si>
    <t xml:space="preserve">BANK - WISE &amp; SECTOR-WISE TARGETS FOR 2023-24: SIKKIM STATE (AFIs)</t>
  </si>
  <si>
    <t xml:space="preserve">(Amt in Lakhs)</t>
  </si>
  <si>
    <t xml:space="preserve">Sl No.</t>
  </si>
  <si>
    <t xml:space="preserve">NAME OF THE BANK / FINANCIAL INSTITUTION</t>
  </si>
  <si>
    <t xml:space="preserve">BANK TYPE</t>
  </si>
  <si>
    <t xml:space="preserve">Agri. Crop Loan</t>
  </si>
  <si>
    <t xml:space="preserve">Agri &amp; Allied Activities</t>
  </si>
  <si>
    <t xml:space="preserve">Agri Infra &amp; Ancillary Activities</t>
  </si>
  <si>
    <t xml:space="preserve">Total Agri. Sect.</t>
  </si>
  <si>
    <t xml:space="preserve">MSME</t>
  </si>
  <si>
    <t xml:space="preserve">OPS</t>
  </si>
  <si>
    <t xml:space="preserve">Tot. Prio. Sect.</t>
  </si>
  <si>
    <t xml:space="preserve">Non-Prio.Sect.</t>
  </si>
  <si>
    <t xml:space="preserve">GRAND TOTAL</t>
  </si>
  <si>
    <t xml:space="preserve">No.</t>
  </si>
  <si>
    <t xml:space="preserve">Amt.</t>
  </si>
  <si>
    <t xml:space="preserve">AXIS BANK</t>
  </si>
  <si>
    <t xml:space="preserve">PVT</t>
  </si>
  <si>
    <t xml:space="preserve">BANDHAN BANK</t>
  </si>
  <si>
    <t xml:space="preserve">BANK OF INDIA</t>
  </si>
  <si>
    <t xml:space="preserve">PSU</t>
  </si>
  <si>
    <t xml:space="preserve">BANK of BARODA</t>
  </si>
  <si>
    <t xml:space="preserve">BANK OF MAHARASHTRA</t>
  </si>
  <si>
    <t xml:space="preserve">CANARA BANK</t>
  </si>
  <si>
    <t xml:space="preserve">CENTRAL BANK OF INDIA</t>
  </si>
  <si>
    <t xml:space="preserve">HDFC BANK</t>
  </si>
  <si>
    <t xml:space="preserve">ICICI BANK</t>
  </si>
  <si>
    <t xml:space="preserve">IDBI BANK</t>
  </si>
  <si>
    <t xml:space="preserve">INDIAN BANK</t>
  </si>
  <si>
    <t xml:space="preserve">INDUSIND BANK</t>
  </si>
  <si>
    <t xml:space="preserve">IDFC FIRST BANK</t>
  </si>
  <si>
    <t xml:space="preserve">INDIAN OVERSEAS BANK</t>
  </si>
  <si>
    <t xml:space="preserve">JANA SMALL FIN BANK</t>
  </si>
  <si>
    <t xml:space="preserve">SFB</t>
  </si>
  <si>
    <t xml:space="preserve">KARNATAKA BANK</t>
  </si>
  <si>
    <t xml:space="preserve">KOTAK </t>
  </si>
  <si>
    <t xml:space="preserve">NORTH EAST SF BANK</t>
  </si>
  <si>
    <t xml:space="preserve">PANJAB AND SIND BANK</t>
  </si>
  <si>
    <t xml:space="preserve">PUNJAB NATIONAL BANK</t>
  </si>
  <si>
    <t xml:space="preserve">STATE BANK OF INDIA</t>
  </si>
  <si>
    <t xml:space="preserve">SOUTH INDIAN BANK</t>
  </si>
  <si>
    <t xml:space="preserve">SISCO BANK</t>
  </si>
  <si>
    <t xml:space="preserve">COOP</t>
  </si>
  <si>
    <t xml:space="preserve">UCO BANK</t>
  </si>
  <si>
    <t xml:space="preserve">UNION BANK OF INDIA</t>
  </si>
  <si>
    <t xml:space="preserve">YES BANK</t>
  </si>
  <si>
    <t xml:space="preserve">CUCBL</t>
  </si>
  <si>
    <t xml:space="preserve">URBAN COOP</t>
  </si>
  <si>
    <t xml:space="preserve">DISTRICT-WISE &amp; SECTOR-WISE TARGETS FOR 2023-24: SIKKIM STATE (AFIs)</t>
  </si>
  <si>
    <t xml:space="preserve">(Amt. In Rs. Lakhs)</t>
  </si>
  <si>
    <t xml:space="preserve">Name of District</t>
  </si>
  <si>
    <t xml:space="preserve">Total Agri</t>
  </si>
  <si>
    <t xml:space="preserve">Total PS</t>
  </si>
  <si>
    <t xml:space="preserve">Non-Priority</t>
  </si>
  <si>
    <t xml:space="preserve">GRAND TOT.</t>
  </si>
  <si>
    <t xml:space="preserve">Mangan</t>
  </si>
  <si>
    <t xml:space="preserve">Gangtok</t>
  </si>
  <si>
    <t xml:space="preserve">Namchi</t>
  </si>
  <si>
    <t xml:space="preserve">Gyalshing</t>
  </si>
  <si>
    <t xml:space="preserve">Pakyong</t>
  </si>
  <si>
    <t xml:space="preserve">Soreng</t>
  </si>
  <si>
    <t xml:space="preserve">TOTAL</t>
  </si>
  <si>
    <t xml:space="preserve">ANNUAL CREDIT PLAN 2024-2025 : SIKKIM STATE</t>
  </si>
  <si>
    <t xml:space="preserve">   DISTRICT-WISE, BANK-WISE, SECTOR-WISE TARGET</t>
  </si>
  <si>
    <t xml:space="preserve">(Amt. in Rs Lakhs)</t>
  </si>
  <si>
    <t xml:space="preserve">Bank / District</t>
  </si>
  <si>
    <t xml:space="preserve">Bank</t>
  </si>
  <si>
    <t xml:space="preserve">Axis Bank</t>
  </si>
  <si>
    <t xml:space="preserve">AXIS </t>
  </si>
  <si>
    <t xml:space="preserve">Canara</t>
  </si>
  <si>
    <t xml:space="preserve">Bandhan Bank</t>
  </si>
  <si>
    <t xml:space="preserve">CBI</t>
  </si>
  <si>
    <t xml:space="preserve">Bank of Baroda</t>
  </si>
  <si>
    <t xml:space="preserve">HDFC</t>
  </si>
  <si>
    <t xml:space="preserve">IDBI</t>
  </si>
  <si>
    <t xml:space="preserve">Bank of India</t>
  </si>
  <si>
    <t xml:space="preserve">SBI</t>
  </si>
  <si>
    <t xml:space="preserve">BOM</t>
  </si>
  <si>
    <t xml:space="preserve">Union Bank</t>
  </si>
  <si>
    <t xml:space="preserve">UCO Bank</t>
  </si>
  <si>
    <t xml:space="preserve">SISCO</t>
  </si>
  <si>
    <t xml:space="preserve">MANGAN</t>
  </si>
  <si>
    <t xml:space="preserve">ICICI</t>
  </si>
  <si>
    <t xml:space="preserve">Indian</t>
  </si>
  <si>
    <t xml:space="preserve">IOB</t>
  </si>
  <si>
    <t xml:space="preserve">Indusind</t>
  </si>
  <si>
    <t xml:space="preserve">Kotak</t>
  </si>
  <si>
    <t xml:space="preserve">Karnataka</t>
  </si>
  <si>
    <t xml:space="preserve">P &amp; S</t>
  </si>
  <si>
    <t xml:space="preserve">PNB</t>
  </si>
  <si>
    <t xml:space="preserve">SIB</t>
  </si>
  <si>
    <t xml:space="preserve">UCO</t>
  </si>
  <si>
    <t xml:space="preserve">Yes Bank</t>
  </si>
  <si>
    <t xml:space="preserve">NESFB</t>
  </si>
  <si>
    <t xml:space="preserve">JANA Bank</t>
  </si>
  <si>
    <t xml:space="preserve">Total</t>
  </si>
  <si>
    <t xml:space="preserve">Jana Bank</t>
  </si>
  <si>
    <t xml:space="preserve">GANGTOK</t>
  </si>
  <si>
    <t xml:space="preserve">ANNUAL CREDIT PLAN 2023-2024 : SIKKIM STATE</t>
  </si>
  <si>
    <t xml:space="preserve">Animal Husbandry</t>
  </si>
  <si>
    <t xml:space="preserve">Agri Ancillary Activities</t>
  </si>
  <si>
    <t xml:space="preserve">AXIS</t>
  </si>
  <si>
    <t xml:space="preserve">BoB </t>
  </si>
  <si>
    <t xml:space="preserve">NAMCHI</t>
  </si>
  <si>
    <t xml:space="preserve">IndusInd</t>
  </si>
  <si>
    <t xml:space="preserve">GYALSHING</t>
  </si>
  <si>
    <t xml:space="preserve">InduaInd</t>
  </si>
  <si>
    <t xml:space="preserve">PAKYONG</t>
  </si>
  <si>
    <t xml:space="preserve">SORENG</t>
  </si>
  <si>
    <t xml:space="preserve">ANNUAL CREDIT PLAN 2024-25</t>
  </si>
  <si>
    <t xml:space="preserve">DISTRICT-WISE &amp; SCHEME-WISE TARGETS AT A GLANCE FOR ALL FINANCIAL INSTITUTIONS</t>
  </si>
  <si>
    <t xml:space="preserve">Sector/Activities</t>
  </si>
  <si>
    <t xml:space="preserve">G / TOTAL</t>
  </si>
  <si>
    <t xml:space="preserve">AGRICULTRE SECTOR</t>
  </si>
  <si>
    <t xml:space="preserve">Crop Loan</t>
  </si>
  <si>
    <t xml:space="preserve">Agriculture and Allied Activities</t>
  </si>
  <si>
    <t xml:space="preserve">SUB - TOTAL</t>
  </si>
  <si>
    <t xml:space="preserve">Agri Infra and Ancilliary Activities</t>
  </si>
  <si>
    <t xml:space="preserve">Total For Agriculture</t>
  </si>
  <si>
    <t xml:space="preserve">MSME Sector</t>
  </si>
  <si>
    <t xml:space="preserve">Micro</t>
  </si>
  <si>
    <t xml:space="preserve">Small</t>
  </si>
  <si>
    <t xml:space="preserve">Medium</t>
  </si>
  <si>
    <t xml:space="preserve">Total for MSME</t>
  </si>
  <si>
    <t xml:space="preserve">Housing (Public)</t>
  </si>
  <si>
    <t xml:space="preserve">Education</t>
  </si>
  <si>
    <t xml:space="preserve">OPS Misc.</t>
  </si>
  <si>
    <t xml:space="preserve">Total for OPS</t>
  </si>
  <si>
    <t xml:space="preserve">Total Priority Sector</t>
  </si>
  <si>
    <t xml:space="preserve">Total Non-Priority Sector</t>
  </si>
  <si>
    <t xml:space="preserve">Grand Total </t>
  </si>
  <si>
    <t xml:space="preserve">ANNUAL CREDIT PLAN 2024-2025</t>
  </si>
  <si>
    <t xml:space="preserve">BANK-WISE, BRANCH-WISE, SECTOR-WISE &amp; SCHEME-WISE TARGETS FOR MANGAN (Formerly North) DISTRICT</t>
  </si>
  <si>
    <t xml:space="preserve">(Amount in Rs Lakhs)</t>
  </si>
  <si>
    <t xml:space="preserve">IDBI </t>
  </si>
  <si>
    <t xml:space="preserve">CHUNGTHANG</t>
  </si>
  <si>
    <t xml:space="preserve">PHODONG</t>
  </si>
  <si>
    <t xml:space="preserve">KABI</t>
  </si>
  <si>
    <t xml:space="preserve">LACHUNG</t>
  </si>
  <si>
    <t xml:space="preserve">LACHEN</t>
  </si>
  <si>
    <t xml:space="preserve">Total for SBI</t>
  </si>
  <si>
    <t xml:space="preserve">Housing </t>
  </si>
  <si>
    <t xml:space="preserve">Grand Total</t>
  </si>
  <si>
    <t xml:space="preserve">(Amnt in Rs Lakhs)</t>
  </si>
  <si>
    <t xml:space="preserve">Union Bank of India </t>
  </si>
  <si>
    <t xml:space="preserve">HDFC Bank</t>
  </si>
  <si>
    <t xml:space="preserve">Total for All Banks</t>
  </si>
  <si>
    <t xml:space="preserve">Total For Axis Bank</t>
  </si>
  <si>
    <t xml:space="preserve">AGRICULTURE SECTOR</t>
  </si>
  <si>
    <t xml:space="preserve">SUB TOTAL</t>
  </si>
  <si>
    <t xml:space="preserve">BANK-WISE, BRANCH-WISE, SECTOR-WISE &amp; SCHEME-WISE TARGETS FOR GANGTOK (Formerly EAST) DISTRICT</t>
  </si>
  <si>
    <t xml:space="preserve">Zero Point</t>
  </si>
  <si>
    <t xml:space="preserve">Deorali</t>
  </si>
  <si>
    <t xml:space="preserve">Tadong</t>
  </si>
  <si>
    <t xml:space="preserve">Penengla</t>
  </si>
  <si>
    <t xml:space="preserve">Rumtek</t>
  </si>
  <si>
    <t xml:space="preserve">Ranka</t>
  </si>
  <si>
    <t xml:space="preserve">Rakdong Tintek</t>
  </si>
  <si>
    <t xml:space="preserve">Agriculture Sector</t>
  </si>
  <si>
    <t xml:space="preserve">Agriculture Crop Loan</t>
  </si>
  <si>
    <t xml:space="preserve">Agriculture and Aliied Activities</t>
  </si>
  <si>
    <t xml:space="preserve">Sub-Total </t>
  </si>
  <si>
    <t xml:space="preserve">Total for Agriculture</t>
  </si>
  <si>
    <t xml:space="preserve">(Amt in Rs Lakhs)</t>
  </si>
  <si>
    <t xml:space="preserve">Singtam</t>
  </si>
  <si>
    <t xml:space="preserve">Makha</t>
  </si>
  <si>
    <t xml:space="preserve">Dikchu</t>
  </si>
  <si>
    <t xml:space="preserve">SPBB</t>
  </si>
  <si>
    <t xml:space="preserve">Ranipool</t>
  </si>
  <si>
    <t xml:space="preserve">Libing</t>
  </si>
  <si>
    <t xml:space="preserve">BANK-WISE, BRANCH-WISE, SECTOR-WISE &amp; SCHEME-WISE TARGETS FOR GANGTOK (Formerly EAST) DISTRICT                                                   (Amt in Lakhs)</t>
  </si>
  <si>
    <t xml:space="preserve">Indian Bank</t>
  </si>
  <si>
    <t xml:space="preserve">Ranipul</t>
  </si>
  <si>
    <t xml:space="preserve">Up. Burtuk</t>
  </si>
  <si>
    <t xml:space="preserve">Indian Bank Total</t>
  </si>
  <si>
    <t xml:space="preserve">BANK-WISE, BRANCH-WISE, SECTOR-WISE &amp; SCHEME-WISE TARGETS FOR GANGTOK (Formerly EAST) DISTRICT     (Amt in Rs Lakhs)</t>
  </si>
  <si>
    <t xml:space="preserve">E- Corp Bank</t>
  </si>
  <si>
    <t xml:space="preserve">E-Andhra Bank</t>
  </si>
  <si>
    <t xml:space="preserve">BANK-WISE, BRANCH-WISE, SECTOR-WISE &amp; SCHEME-WISE TARGETS FOR GANGTOK (Formerly EAST) DISTRICT                                (Amt in Rs Lakhs) </t>
  </si>
  <si>
    <t xml:space="preserve">P.N.B.</t>
  </si>
  <si>
    <t xml:space="preserve">P.N.B. (E - United Bank)</t>
  </si>
  <si>
    <t xml:space="preserve">P.N.B. (E-Oriental Bank of Commerce)</t>
  </si>
  <si>
    <t xml:space="preserve">PNB Total</t>
  </si>
  <si>
    <t xml:space="preserve">Penlong</t>
  </si>
  <si>
    <t xml:space="preserve">Bojoghari</t>
  </si>
  <si>
    <t xml:space="preserve">Indian Overseas Bank </t>
  </si>
  <si>
    <t xml:space="preserve">Bank of India </t>
  </si>
  <si>
    <t xml:space="preserve">IDBI Bank</t>
  </si>
  <si>
    <t xml:space="preserve">TOTAL </t>
  </si>
  <si>
    <t xml:space="preserve">BANK-WISE, BRANCH-WISE, SECTOR-WISE &amp; SCHEME-WISE TARGETS FOR GANGTOK (Formerly EAST) DISTRICT              (Amt in Rs Lakhs)</t>
  </si>
  <si>
    <t xml:space="preserve">CANARA (E-SYNDICATE BANK </t>
  </si>
  <si>
    <t xml:space="preserve">Arithang</t>
  </si>
  <si>
    <t xml:space="preserve">SUB-TOTAL</t>
  </si>
  <si>
    <t xml:space="preserve">BANK-WISE, BRANCH-WISE, SECTOR-WISE &amp; SCHEME-WISE TARGETS FOR GANGTOK (Formerly EAST) DISTRICT                                                                                (Amt in Rs Lakhs)</t>
  </si>
  <si>
    <t xml:space="preserve">P and S Bank</t>
  </si>
  <si>
    <t xml:space="preserve">Yes Bank </t>
  </si>
  <si>
    <t xml:space="preserve">South Indian </t>
  </si>
  <si>
    <t xml:space="preserve">Karnataka Bank</t>
  </si>
  <si>
    <t xml:space="preserve">Metro Point</t>
  </si>
  <si>
    <t xml:space="preserve">NH-31A</t>
  </si>
  <si>
    <t xml:space="preserve">(Amt in Rs. Lakhs)</t>
  </si>
  <si>
    <t xml:space="preserve">ICICI Bank</t>
  </si>
  <si>
    <t xml:space="preserve">Kotak Mahindra </t>
  </si>
  <si>
    <t xml:space="preserve">IndusInd Bank</t>
  </si>
  <si>
    <t xml:space="preserve">Kotak Total</t>
  </si>
  <si>
    <t xml:space="preserve">BANK-WISE, BRANCH-WISE, SECTOR-WISE &amp; SCHEME-WISE TARGETS FOR EAST DISTRICT</t>
  </si>
  <si>
    <t xml:space="preserve">AXIS Bank</t>
  </si>
  <si>
    <t xml:space="preserve">Devp.Area</t>
  </si>
  <si>
    <t xml:space="preserve">(Amt in Rs.Lakhs)</t>
  </si>
  <si>
    <t xml:space="preserve">Ranipool </t>
  </si>
  <si>
    <t xml:space="preserve">Sichey</t>
  </si>
  <si>
    <t xml:space="preserve">Sr. No.</t>
  </si>
  <si>
    <t xml:space="preserve">SISCO BANK LTD.</t>
  </si>
  <si>
    <t xml:space="preserve">CITIZENS' URBAN CO-OPERATIVE BANK</t>
  </si>
  <si>
    <t xml:space="preserve">Tadong </t>
  </si>
  <si>
    <t xml:space="preserve">Gangtok-1</t>
  </si>
  <si>
    <t xml:space="preserve">Gangtok-2</t>
  </si>
  <si>
    <t xml:space="preserve">JANA BANK</t>
  </si>
  <si>
    <t xml:space="preserve">EAST Total for AFIs</t>
  </si>
  <si>
    <t xml:space="preserve">BANK-WISE, BRANCH-WISE, SECTOR-WISE &amp; SCHEME-WISE TARGETS FOR PAKYONG DISTRICT                                  (Amt in Lakhs)</t>
  </si>
  <si>
    <t xml:space="preserve">Majhitar</t>
  </si>
  <si>
    <t xml:space="preserve">Rangpo</t>
  </si>
  <si>
    <t xml:space="preserve">Sub- total</t>
  </si>
  <si>
    <t xml:space="preserve">Rhenock</t>
  </si>
  <si>
    <t xml:space="preserve">Rongli</t>
  </si>
  <si>
    <t xml:space="preserve">Sub- Total</t>
  </si>
  <si>
    <t xml:space="preserve">                                                                                                                                    BANK-WISE, BRANCH-WISE, SECTOR-WISE &amp; SCHEME-WISE TARGETS FOR PAKYONG DISTRICT                                                                                                                       (Amt in Lakhs)</t>
  </si>
  <si>
    <t xml:space="preserve">UNION BANK</t>
  </si>
  <si>
    <t xml:space="preserve">CANARA</t>
  </si>
  <si>
    <t xml:space="preserve">INDUSIND</t>
  </si>
  <si>
    <t xml:space="preserve">Central Pendam</t>
  </si>
  <si>
    <t xml:space="preserve">Sub-Total</t>
  </si>
  <si>
    <t xml:space="preserve">BANK-WISE, BRANCH-WISE, SECTOR-WISE &amp; SCHEME-WISE TARGETS FOR PAKYONG DISTRICT</t>
  </si>
  <si>
    <t xml:space="preserve">NORTH EAST SMALL FINANCE BANK</t>
  </si>
  <si>
    <t xml:space="preserve">TOTAL FOR ALL AFIs</t>
  </si>
  <si>
    <t xml:space="preserve">Sub - Total</t>
  </si>
  <si>
    <t xml:space="preserve">SARAMSA</t>
  </si>
  <si>
    <t xml:space="preserve">BANK-WISE, BRANCH-WISE, SECTOR-WISE &amp; SCHEME-WISE TARGETS FOR NAMCHI (Formerly South) DISTRICT</t>
  </si>
  <si>
    <t xml:space="preserve">RAVANGLA</t>
  </si>
  <si>
    <t xml:space="preserve">JORETHANG</t>
  </si>
  <si>
    <t xml:space="preserve">MELLI</t>
  </si>
  <si>
    <t xml:space="preserve">TEMI</t>
  </si>
  <si>
    <t xml:space="preserve">NAMTHANG</t>
  </si>
  <si>
    <t xml:space="preserve">KEWZING</t>
  </si>
  <si>
    <t xml:space="preserve">YANGYANG</t>
  </si>
  <si>
    <t xml:space="preserve">HINGDAM</t>
  </si>
  <si>
    <t xml:space="preserve">SUB-TOT.</t>
  </si>
  <si>
    <t xml:space="preserve">Canara Bank</t>
  </si>
  <si>
    <t xml:space="preserve">P N B</t>
  </si>
  <si>
    <t xml:space="preserve">BoB (E-Dena)</t>
  </si>
  <si>
    <t xml:space="preserve">IOB </t>
  </si>
  <si>
    <t xml:space="preserve">Indusind Bank</t>
  </si>
  <si>
    <t xml:space="preserve">JORETHANG </t>
  </si>
  <si>
    <t xml:space="preserve">BARFUNG</t>
  </si>
  <si>
    <t xml:space="preserve">No </t>
  </si>
  <si>
    <t xml:space="preserve">Amt</t>
  </si>
  <si>
    <t xml:space="preserve">CITIZENS' URBAN CO-OPERRATIVE BANK</t>
  </si>
  <si>
    <t xml:space="preserve">TOTAL FOR ALL BANKS</t>
  </si>
  <si>
    <t xml:space="preserve">NAMCHI-BO</t>
  </si>
  <si>
    <t xml:space="preserve">NAMCHI BR</t>
  </si>
  <si>
    <t xml:space="preserve">band</t>
  </si>
  <si>
    <t xml:space="preserve">Sisco</t>
  </si>
  <si>
    <t xml:space="preserve">BANK-WISE, BRANCH-WISE, SECTOR-WISE &amp; SCHEME-WISE TARGETS FOR GYALSHING DISTRICT</t>
  </si>
  <si>
    <t xml:space="preserve">LEGSHIP</t>
  </si>
  <si>
    <t xml:space="preserve">DENTAM</t>
  </si>
  <si>
    <t xml:space="preserve">CBI TOTAL</t>
  </si>
  <si>
    <t xml:space="preserve">PELLING</t>
  </si>
  <si>
    <t xml:space="preserve">GEYZING </t>
  </si>
  <si>
    <t xml:space="preserve">BANK-WISE, BRANCH-WISE, SECTOR-WISE &amp; SCHEME-WISE TARGETS FOR GYALSHING DISTRICT                                                                                                      (Amount in Rs. Lakhs) </t>
  </si>
  <si>
    <t xml:space="preserve">IDBI Bank </t>
  </si>
  <si>
    <t xml:space="preserve">ICICI Bank </t>
  </si>
  <si>
    <t xml:space="preserve">UNION</t>
  </si>
  <si>
    <t xml:space="preserve">SISCO Bank </t>
  </si>
  <si>
    <t xml:space="preserve">GEYZING</t>
  </si>
  <si>
    <t xml:space="preserve">HEE GAON</t>
  </si>
  <si>
    <t xml:space="preserve">Sub Total</t>
  </si>
  <si>
    <t xml:space="preserve">No</t>
  </si>
  <si>
    <t xml:space="preserve">BANK-WISE, BRANCH-WISE, SECTOR-WISE &amp; SCHEME-WISE TARGETS FOR SORENG DISTRICT</t>
  </si>
  <si>
    <t xml:space="preserve">MANGALBARAY</t>
  </si>
  <si>
    <t xml:space="preserve">NAYA BAZAR</t>
  </si>
  <si>
    <t xml:space="preserve">SOMBARIA</t>
  </si>
  <si>
    <t xml:space="preserve">SORENG </t>
  </si>
  <si>
    <t xml:space="preserve">SUMMARY OF BROAD SECTOR-WISE POTENTIAL LINKED PLAN (PLP) FOR 2024-2025</t>
  </si>
  <si>
    <t xml:space="preserve">RELEASED BY NABARD</t>
  </si>
  <si>
    <t xml:space="preserve">Sl. No.</t>
  </si>
  <si>
    <t xml:space="preserve">Sector</t>
  </si>
  <si>
    <t xml:space="preserve">Financial Projections (Rs. In Lakhs)</t>
  </si>
  <si>
    <t xml:space="preserve">Term Loan for Agri. &amp; Allied Activities</t>
  </si>
  <si>
    <t xml:space="preserve">Agriculture Infrastructure </t>
  </si>
  <si>
    <t xml:space="preserve">Agriculture Ancillary avtivities</t>
  </si>
  <si>
    <t xml:space="preserve">Total Agriculture &amp; Allied Activities (1+2+3+4)</t>
  </si>
  <si>
    <t xml:space="preserve">Credit Potential for MSME Sector </t>
  </si>
  <si>
    <t xml:space="preserve">Potential for Export Credit</t>
  </si>
  <si>
    <t xml:space="preserve">Credit Potential for Education</t>
  </si>
  <si>
    <t xml:space="preserve">Credit Potential for Housing</t>
  </si>
  <si>
    <t xml:space="preserve">Credit Potential for Renewal Energy</t>
  </si>
  <si>
    <t xml:space="preserve">Other (loans to SHG/JLGs/PMJDY)</t>
  </si>
  <si>
    <t xml:space="preserve">Social Infrastructure </t>
  </si>
  <si>
    <t xml:space="preserve">(ANNUAL CREDIT PLAN : 2024-25) PREPARED BY LEAD BANK OFFICE, GANGTOK </t>
  </si>
  <si>
    <t xml:space="preserve">Financial Projections (Rs.in Lakhs)</t>
  </si>
  <si>
    <t xml:space="preserve">Total for Agriculture </t>
  </si>
  <si>
    <t xml:space="preserve">Housing</t>
  </si>
  <si>
    <t xml:space="preserve">Miscellane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3" min="3" style="0" width="15.28"/>
    <col collapsed="false" customWidth="true" hidden="false" outlineLevel="0" max="11" min="4" style="0" width="9.14"/>
    <col collapsed="false" customWidth="true" hidden="false" outlineLevel="0" max="17" min="17" style="0" width="10.56"/>
    <col collapsed="false" customWidth="true" hidden="false" outlineLevel="0" max="21" min="19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7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 t="s">
        <v>7</v>
      </c>
      <c r="G4" s="3"/>
      <c r="H4" s="3" t="s">
        <v>8</v>
      </c>
      <c r="I4" s="3"/>
      <c r="J4" s="3" t="s">
        <v>9</v>
      </c>
      <c r="K4" s="3"/>
      <c r="L4" s="3" t="s">
        <v>10</v>
      </c>
      <c r="M4" s="3"/>
      <c r="N4" s="3" t="s">
        <v>11</v>
      </c>
      <c r="O4" s="3"/>
      <c r="P4" s="3" t="s">
        <v>12</v>
      </c>
      <c r="Q4" s="3"/>
      <c r="R4" s="3" t="s">
        <v>13</v>
      </c>
      <c r="S4" s="3"/>
      <c r="T4" s="3" t="s">
        <v>14</v>
      </c>
      <c r="U4" s="3"/>
    </row>
    <row r="5" customFormat="false" ht="12.75" hidden="false" customHeight="false" outlineLevel="0" collapsed="false">
      <c r="A5" s="3"/>
      <c r="B5" s="3"/>
      <c r="C5" s="3"/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</row>
    <row r="6" customFormat="false" ht="27" hidden="false" customHeight="true" outlineLevel="0" collapsed="false">
      <c r="A6" s="5" t="n">
        <v>1</v>
      </c>
      <c r="B6" s="6" t="s">
        <v>17</v>
      </c>
      <c r="C6" s="4" t="s">
        <v>18</v>
      </c>
      <c r="D6" s="7" t="n">
        <f aca="false">SUM('ANNEX-A2 P 55-57'!B5,'ANNEX-A2 P 55-57'!B15,'ANNEX-A2 P 55-57'!B47,'ANNEX-A2 P 55-57'!B65,'ANNEX-A2 P 55-57'!B81,'ANNEX-A2 P 55-57'!B96)</f>
        <v>2016</v>
      </c>
      <c r="E6" s="7" t="n">
        <f aca="false">SUM('ANNEX-A2 P 55-57'!C5,'ANNEX-A2 P 55-57'!C15,'ANNEX-A2 P 55-57'!C47,'ANNEX-A2 P 55-57'!C65,'ANNEX-A2 P 55-57'!C81,'ANNEX-A2 P 55-57'!C96)</f>
        <v>1008</v>
      </c>
      <c r="F6" s="7" t="n">
        <f aca="false">SUM('ANNEX-A2 P 55-57'!D5,'ANNEX-A2 P 55-57'!D15,'ANNEX-A2 P 55-57'!D47,'ANNEX-A2 P 55-57'!D65,'ANNEX-A2 P 55-57'!D81,'ANNEX-A2 P 55-57'!D96)</f>
        <v>2562</v>
      </c>
      <c r="G6" s="7" t="n">
        <f aca="false">SUM('ANNEX-A2 P 55-57'!E5,'ANNEX-A2 P 55-57'!E15,'ANNEX-A2 P 55-57'!E47,'ANNEX-A2 P 55-57'!E65,'ANNEX-A2 P 55-57'!E81,'ANNEX-A2 P 55-57'!E96)</f>
        <v>2562</v>
      </c>
      <c r="H6" s="7" t="n">
        <f aca="false">SUM('ANNEX-A2 P 55-57'!F5,'ANNEX-A2 P 55-57'!F15,'ANNEX-A2 P 55-57'!F47,'ANNEX-A2 P 55-57'!F65,'ANNEX-A2 P 55-57'!F81,'ANNEX-A2 P 55-57'!F96)</f>
        <v>501</v>
      </c>
      <c r="I6" s="7" t="n">
        <f aca="false">SUM('ANNEX-A2 P 55-57'!G5,'ANNEX-A2 P 55-57'!G15,'ANNEX-A2 P 55-57'!G47,'ANNEX-A2 P 55-57'!G65,'ANNEX-A2 P 55-57'!G81,'ANNEX-A2 P 55-57'!G96)</f>
        <v>501</v>
      </c>
      <c r="J6" s="8" t="n">
        <f aca="false">SUM(D6,F6,H6)</f>
        <v>5079</v>
      </c>
      <c r="K6" s="8" t="n">
        <f aca="false">SUM(E6,G6,I6)</f>
        <v>4071</v>
      </c>
      <c r="L6" s="7" t="n">
        <f aca="false">SUM('ANNEX-A2 P 55-57'!J5,'ANNEX-A2 P 55-57'!J15,'ANNEX-A2 P 55-57'!J47,'ANNEX-A2 P 55-57'!J65,'ANNEX-A2 P 55-57'!J81,'ANNEX-A2 P 55-57'!J96)</f>
        <v>4206</v>
      </c>
      <c r="M6" s="7" t="n">
        <f aca="false">SUM('ANNEX-A2 P 55-57'!K5,'ANNEX-A2 P 55-57'!K15,'ANNEX-A2 P 55-57'!K47,'ANNEX-A2 P 55-57'!K65,'ANNEX-A2 P 55-57'!K81,'ANNEX-A2 P 55-57'!K96)</f>
        <v>5526</v>
      </c>
      <c r="N6" s="7" t="n">
        <f aca="false">SUM('ANNEX-A2 P 55-57'!L5,'ANNEX-A2 P 55-57'!L15,'ANNEX-A2 P 55-57'!L47,'ANNEX-A2 P 55-57'!L65,'ANNEX-A2 P 55-57'!L81,'ANNEX-A2 P 55-57'!L96)</f>
        <v>82</v>
      </c>
      <c r="O6" s="7" t="n">
        <f aca="false">SUM('ANNEX-A2 P 55-57'!M5,'ANNEX-A2 P 55-57'!M15,'ANNEX-A2 P 55-57'!M47,'ANNEX-A2 P 55-57'!M65,'ANNEX-A2 P 55-57'!M81,'ANNEX-A2 P 55-57'!M96)</f>
        <v>641</v>
      </c>
      <c r="P6" s="8" t="n">
        <f aca="false">SUM(J6,L6,N6)</f>
        <v>9367</v>
      </c>
      <c r="Q6" s="8" t="n">
        <f aca="false">SUM(K6,M6,O6)</f>
        <v>10238</v>
      </c>
      <c r="R6" s="7" t="n">
        <f aca="false">SUM('ANNEX-A2 P 55-57'!P5,'ANNEX-A2 P 55-57'!P15,'ANNEX-A2 P 55-57'!P47,'ANNEX-A2 P 55-57'!P65,'ANNEX-A2 P 55-57'!P81,'ANNEX-A2 P 55-57'!P96)</f>
        <v>4410</v>
      </c>
      <c r="S6" s="7" t="n">
        <f aca="false">SUM('ANNEX-A2 P 55-57'!Q5,'ANNEX-A2 P 55-57'!Q15,'ANNEX-A2 P 55-57'!Q47,'ANNEX-A2 P 55-57'!Q65,'ANNEX-A2 P 55-57'!Q81,'ANNEX-A2 P 55-57'!Q96)</f>
        <v>22050</v>
      </c>
      <c r="T6" s="8" t="n">
        <f aca="false">SUM(P6,R6)</f>
        <v>13777</v>
      </c>
      <c r="U6" s="8" t="n">
        <f aca="false">SUM(Q6,S6)</f>
        <v>32288</v>
      </c>
    </row>
    <row r="7" customFormat="false" ht="27" hidden="false" customHeight="true" outlineLevel="0" collapsed="false">
      <c r="A7" s="5" t="n">
        <v>2</v>
      </c>
      <c r="B7" s="6" t="s">
        <v>19</v>
      </c>
      <c r="C7" s="4" t="s">
        <v>18</v>
      </c>
      <c r="D7" s="9" t="n">
        <f aca="false">SUM('ANNEX-A2 P 55-57'!B16,'ANNEX-A2 P 55-57'!B48,'ANNEX-A2 P 55-57'!B82)</f>
        <v>450</v>
      </c>
      <c r="E7" s="9" t="n">
        <f aca="false">SUM('ANNEX-A2 P 55-57'!C16,'ANNEX-A2 P 55-57'!C48,'ANNEX-A2 P 55-57'!C82)</f>
        <v>225</v>
      </c>
      <c r="F7" s="9" t="n">
        <f aca="false">SUM('ANNEX-A2 P 55-57'!D16,'ANNEX-A2 P 55-57'!D48,'ANNEX-A2 P 55-57'!D82)</f>
        <v>565</v>
      </c>
      <c r="G7" s="9" t="n">
        <f aca="false">SUM('ANNEX-A2 P 55-57'!E16,'ANNEX-A2 P 55-57'!E48,'ANNEX-A2 P 55-57'!E82)</f>
        <v>565</v>
      </c>
      <c r="H7" s="9" t="n">
        <f aca="false">SUM('ANNEX-A2 P 55-57'!F16,'ANNEX-A2 P 55-57'!F48,'ANNEX-A2 P 55-57'!F82)</f>
        <v>210</v>
      </c>
      <c r="I7" s="9" t="n">
        <f aca="false">SUM('ANNEX-A2 P 55-57'!G16,'ANNEX-A2 P 55-57'!G48,'ANNEX-A2 P 55-57'!G82)</f>
        <v>210</v>
      </c>
      <c r="J7" s="8" t="n">
        <f aca="false">SUM(D7,F7,H7)</f>
        <v>1225</v>
      </c>
      <c r="K7" s="8" t="n">
        <f aca="false">SUM(E7,G7,I7)</f>
        <v>1000</v>
      </c>
      <c r="L7" s="9" t="n">
        <f aca="false">SUM('ANNEX-A2 P 55-57'!J16,'ANNEX-A2 P 55-57'!J48,'ANNEX-A2 P 55-57'!J82)</f>
        <v>127</v>
      </c>
      <c r="M7" s="9" t="n">
        <f aca="false">SUM('ANNEX-A2 P 55-57'!K16,'ANNEX-A2 P 55-57'!K48,'ANNEX-A2 P 55-57'!K82)</f>
        <v>150</v>
      </c>
      <c r="N7" s="9" t="n">
        <f aca="false">SUM('ANNEX-A2 P 55-57'!L16,'ANNEX-A2 P 55-57'!L48,'ANNEX-A2 P 55-57'!L82)</f>
        <v>2222</v>
      </c>
      <c r="O7" s="9" t="n">
        <f aca="false">SUM('ANNEX-A2 P 55-57'!M16,'ANNEX-A2 P 55-57'!M48,'ANNEX-A2 P 55-57'!M82)</f>
        <v>3020</v>
      </c>
      <c r="P7" s="8" t="n">
        <f aca="false">SUM(J7,L7,N7)</f>
        <v>3574</v>
      </c>
      <c r="Q7" s="8" t="n">
        <f aca="false">SUM(K7,M7,O7)</f>
        <v>4170</v>
      </c>
      <c r="R7" s="9" t="n">
        <f aca="false">SUM('ANNEX-A2 P 55-57'!P16,'ANNEX-A2 P 55-57'!P48,'ANNEX-A2 P 55-57'!P82)</f>
        <v>720</v>
      </c>
      <c r="S7" s="9" t="n">
        <f aca="false">SUM('ANNEX-A2 P 55-57'!Q16,'ANNEX-A2 P 55-57'!Q48,'ANNEX-A2 P 55-57'!Q82)</f>
        <v>3600</v>
      </c>
      <c r="T7" s="8" t="n">
        <f aca="false">SUM(P7,R7)</f>
        <v>4294</v>
      </c>
      <c r="U7" s="8" t="n">
        <f aca="false">SUM(Q7,S7)</f>
        <v>7770</v>
      </c>
    </row>
    <row r="8" customFormat="false" ht="27" hidden="false" customHeight="true" outlineLevel="0" collapsed="false">
      <c r="A8" s="5" t="n">
        <v>3</v>
      </c>
      <c r="B8" s="6" t="s">
        <v>20</v>
      </c>
      <c r="C8" s="4" t="s">
        <v>21</v>
      </c>
      <c r="D8" s="7" t="n">
        <f aca="false">SUM('ANNEX-A2 P 55-57'!B18)</f>
        <v>620</v>
      </c>
      <c r="E8" s="7" t="n">
        <f aca="false">SUM('ANNEX-A2 P 55-57'!C18)</f>
        <v>310</v>
      </c>
      <c r="F8" s="7" t="n">
        <f aca="false">SUM('ANNEX-A2 P 55-57'!D18)</f>
        <v>1075</v>
      </c>
      <c r="G8" s="7" t="n">
        <f aca="false">SUM('ANNEX-A2 P 55-57'!E18)</f>
        <v>1075</v>
      </c>
      <c r="H8" s="7" t="n">
        <f aca="false">SUM('ANNEX-A2 P 55-57'!F18)</f>
        <v>175</v>
      </c>
      <c r="I8" s="7" t="n">
        <f aca="false">SUM('ANNEX-A2 P 55-57'!G18)</f>
        <v>175</v>
      </c>
      <c r="J8" s="8" t="n">
        <f aca="false">SUM(D8,F8,H8)</f>
        <v>1870</v>
      </c>
      <c r="K8" s="8" t="n">
        <f aca="false">SUM(E8,G8,I8)</f>
        <v>1560</v>
      </c>
      <c r="L8" s="7" t="n">
        <f aca="false">SUM('ANNEX-A2 P 55-57'!J18)</f>
        <v>2540</v>
      </c>
      <c r="M8" s="7" t="n">
        <f aca="false">SUM('ANNEX-A2 P 55-57'!K18)</f>
        <v>3100</v>
      </c>
      <c r="N8" s="7" t="n">
        <f aca="false">SUM('ANNEX-A2 P 55-57'!L18)</f>
        <v>17</v>
      </c>
      <c r="O8" s="7" t="n">
        <f aca="false">SUM('ANNEX-A2 P 55-57'!M18)</f>
        <v>120</v>
      </c>
      <c r="P8" s="8" t="n">
        <f aca="false">SUM(J8,L8,N8)</f>
        <v>4427</v>
      </c>
      <c r="Q8" s="8" t="n">
        <f aca="false">SUM(K8,M8,O8)</f>
        <v>4780</v>
      </c>
      <c r="R8" s="7" t="n">
        <f aca="false">SUM('ANNEX-A2 P 55-57'!P18)</f>
        <v>240</v>
      </c>
      <c r="S8" s="7" t="n">
        <f aca="false">SUM('ANNEX-A2 P 55-57'!Q18)</f>
        <v>1200</v>
      </c>
      <c r="T8" s="8" t="n">
        <f aca="false">SUM(P8,R8)</f>
        <v>4667</v>
      </c>
      <c r="U8" s="8" t="n">
        <f aca="false">SUM(Q8,S8)</f>
        <v>5980</v>
      </c>
    </row>
    <row r="9" customFormat="false" ht="27" hidden="false" customHeight="true" outlineLevel="0" collapsed="false">
      <c r="A9" s="5" t="n">
        <v>4</v>
      </c>
      <c r="B9" s="6" t="s">
        <v>22</v>
      </c>
      <c r="C9" s="4" t="s">
        <v>21</v>
      </c>
      <c r="D9" s="7" t="n">
        <f aca="false">SUM('ANNEX-A2 P 55-57'!B17,'ANNEX-A2 P 55-57'!B51)</f>
        <v>250</v>
      </c>
      <c r="E9" s="7" t="n">
        <f aca="false">SUM('ANNEX-A2 P 55-57'!C17,'ANNEX-A2 P 55-57'!C51)</f>
        <v>125</v>
      </c>
      <c r="F9" s="7" t="n">
        <f aca="false">SUM('ANNEX-A2 P 55-57'!D17,'ANNEX-A2 P 55-57'!D51)</f>
        <v>395</v>
      </c>
      <c r="G9" s="7" t="n">
        <f aca="false">SUM('ANNEX-A2 P 55-57'!E17,'ANNEX-A2 P 55-57'!E51)</f>
        <v>395</v>
      </c>
      <c r="H9" s="7" t="n">
        <f aca="false">SUM('ANNEX-A2 P 55-57'!F17,'ANNEX-A2 P 55-57'!F51)</f>
        <v>80</v>
      </c>
      <c r="I9" s="7" t="n">
        <f aca="false">SUM('ANNEX-A2 P 55-57'!G17,'ANNEX-A2 P 55-57'!G51)</f>
        <v>80</v>
      </c>
      <c r="J9" s="8" t="n">
        <f aca="false">SUM(D9,F9,H9)</f>
        <v>725</v>
      </c>
      <c r="K9" s="8" t="n">
        <f aca="false">SUM(E9,G9,I9)</f>
        <v>600</v>
      </c>
      <c r="L9" s="7" t="n">
        <f aca="false">SUM('ANNEX-A2 P 55-57'!J17,'ANNEX-A2 P 55-57'!J51)</f>
        <v>3760</v>
      </c>
      <c r="M9" s="7" t="n">
        <f aca="false">SUM('ANNEX-A2 P 55-57'!K17,'ANNEX-A2 P 55-57'!K51)</f>
        <v>4800</v>
      </c>
      <c r="N9" s="7" t="n">
        <f aca="false">SUM('ANNEX-A2 P 55-57'!L17,'ANNEX-A2 P 55-57'!L51)</f>
        <v>33</v>
      </c>
      <c r="O9" s="7" t="n">
        <f aca="false">SUM('ANNEX-A2 P 55-57'!M17,'ANNEX-A2 P 55-57'!M51)</f>
        <v>281</v>
      </c>
      <c r="P9" s="8" t="n">
        <f aca="false">SUM(J9,L9,N9)</f>
        <v>4518</v>
      </c>
      <c r="Q9" s="8" t="n">
        <f aca="false">SUM(K9,M9,O9)</f>
        <v>5681</v>
      </c>
      <c r="R9" s="7" t="n">
        <f aca="false">SUM('ANNEX-A2 P 55-57'!P17,'ANNEX-A2 P 55-57'!P51)</f>
        <v>1160</v>
      </c>
      <c r="S9" s="7" t="n">
        <f aca="false">SUM('ANNEX-A2 P 55-57'!Q17,'ANNEX-A2 P 55-57'!Q51)</f>
        <v>5800</v>
      </c>
      <c r="T9" s="8" t="n">
        <f aca="false">SUM(P9,R9)</f>
        <v>5678</v>
      </c>
      <c r="U9" s="8" t="n">
        <f aca="false">SUM(Q9,S9)</f>
        <v>11481</v>
      </c>
    </row>
    <row r="10" customFormat="false" ht="27" hidden="false" customHeight="true" outlineLevel="0" collapsed="false">
      <c r="A10" s="5" t="n">
        <v>5</v>
      </c>
      <c r="B10" s="6" t="s">
        <v>23</v>
      </c>
      <c r="C10" s="4" t="s">
        <v>21</v>
      </c>
      <c r="D10" s="7" t="n">
        <f aca="false">SUM('ANNEX-A2 P 55-57'!B19)</f>
        <v>40</v>
      </c>
      <c r="E10" s="7" t="n">
        <f aca="false">SUM('ANNEX-A2 P 55-57'!C19)</f>
        <v>20</v>
      </c>
      <c r="F10" s="7" t="n">
        <f aca="false">SUM('ANNEX-A2 P 55-57'!D19)</f>
        <v>60</v>
      </c>
      <c r="G10" s="7" t="n">
        <f aca="false">SUM('ANNEX-A2 P 55-57'!E19)</f>
        <v>60</v>
      </c>
      <c r="H10" s="7" t="n">
        <f aca="false">SUM('ANNEX-A2 P 55-57'!F19)</f>
        <v>20</v>
      </c>
      <c r="I10" s="7" t="n">
        <f aca="false">SUM('ANNEX-A2 P 55-57'!G19)</f>
        <v>20</v>
      </c>
      <c r="J10" s="8" t="n">
        <f aca="false">SUM(D10,F10,H10)</f>
        <v>120</v>
      </c>
      <c r="K10" s="8" t="n">
        <f aca="false">SUM(E10,G10,I10)</f>
        <v>100</v>
      </c>
      <c r="L10" s="7" t="n">
        <f aca="false">SUM('ANNEX-A2 P 55-57'!J19)</f>
        <v>725</v>
      </c>
      <c r="M10" s="7" t="n">
        <f aca="false">SUM('ANNEX-A2 P 55-57'!K19)</f>
        <v>1025</v>
      </c>
      <c r="N10" s="7" t="n">
        <f aca="false">SUM('ANNEX-A2 P 55-57'!L19)</f>
        <v>12</v>
      </c>
      <c r="O10" s="7" t="n">
        <f aca="false">SUM('ANNEX-A2 P 55-57'!M19)</f>
        <v>94</v>
      </c>
      <c r="P10" s="8" t="n">
        <f aca="false">SUM(J10,L10,N10)</f>
        <v>857</v>
      </c>
      <c r="Q10" s="8" t="n">
        <f aca="false">SUM(K10,M10,O10)</f>
        <v>1219</v>
      </c>
      <c r="R10" s="7" t="n">
        <f aca="false">SUM('ANNEX-A2 P 55-57'!P19)</f>
        <v>160</v>
      </c>
      <c r="S10" s="7" t="n">
        <f aca="false">SUM('ANNEX-A2 P 55-57'!Q19)</f>
        <v>800</v>
      </c>
      <c r="T10" s="8" t="n">
        <f aca="false">SUM(P10,R10)</f>
        <v>1017</v>
      </c>
      <c r="U10" s="8" t="n">
        <f aca="false">SUM(Q10,S10)</f>
        <v>2019</v>
      </c>
    </row>
    <row r="11" customFormat="false" ht="27" hidden="false" customHeight="true" outlineLevel="0" collapsed="false">
      <c r="A11" s="5" t="n">
        <v>6</v>
      </c>
      <c r="B11" s="6" t="s">
        <v>24</v>
      </c>
      <c r="C11" s="4" t="s">
        <v>21</v>
      </c>
      <c r="D11" s="9" t="n">
        <f aca="false">SUM('ANNEX-A2 P 55-57'!B6,'ANNEX-A2 P 55-57'!B20,'ANNEX-A2 P 55-57'!B49,'ANNEX-A2 P 55-57'!B66,'ANNEX-A2 P 55-57'!B83)</f>
        <v>840</v>
      </c>
      <c r="E11" s="9" t="n">
        <f aca="false">SUM('ANNEX-A2 P 55-57'!C6,'ANNEX-A2 P 55-57'!C20,'ANNEX-A2 P 55-57'!C49,'ANNEX-A2 P 55-57'!C66,'ANNEX-A2 P 55-57'!C83)</f>
        <v>420</v>
      </c>
      <c r="F11" s="9" t="n">
        <f aca="false">SUM('ANNEX-A2 P 55-57'!D6,'ANNEX-A2 P 55-57'!D20,'ANNEX-A2 P 55-57'!D49,'ANNEX-A2 P 55-57'!D66,'ANNEX-A2 P 55-57'!D83)</f>
        <v>913</v>
      </c>
      <c r="G11" s="9" t="n">
        <f aca="false">SUM('ANNEX-A2 P 55-57'!E6,'ANNEX-A2 P 55-57'!E20,'ANNEX-A2 P 55-57'!E49,'ANNEX-A2 P 55-57'!E66,'ANNEX-A2 P 55-57'!E83)</f>
        <v>913</v>
      </c>
      <c r="H11" s="9" t="n">
        <f aca="false">SUM('ANNEX-A2 P 55-57'!F6,'ANNEX-A2 P 55-57'!F20,'ANNEX-A2 P 55-57'!F49,'ANNEX-A2 P 55-57'!F66,'ANNEX-A2 P 55-57'!F83)</f>
        <v>267</v>
      </c>
      <c r="I11" s="9" t="n">
        <f aca="false">SUM('ANNEX-A2 P 55-57'!G6,'ANNEX-A2 P 55-57'!G20,'ANNEX-A2 P 55-57'!G49,'ANNEX-A2 P 55-57'!G66,'ANNEX-A2 P 55-57'!G83)</f>
        <v>267</v>
      </c>
      <c r="J11" s="8" t="n">
        <f aca="false">SUM(D11,F11,H11)</f>
        <v>2020</v>
      </c>
      <c r="K11" s="8" t="n">
        <f aca="false">SUM(E11,G11,I11)</f>
        <v>1600</v>
      </c>
      <c r="L11" s="9" t="n">
        <f aca="false">SUM('ANNEX-A2 P 55-57'!J6,'ANNEX-A2 P 55-57'!J20,'ANNEX-A2 P 55-57'!J49,'ANNEX-A2 P 55-57'!J66,'ANNEX-A2 P 55-57'!J83)</f>
        <v>5858</v>
      </c>
      <c r="M11" s="9" t="n">
        <f aca="false">SUM('ANNEX-A2 P 55-57'!K6,'ANNEX-A2 P 55-57'!K20,'ANNEX-A2 P 55-57'!K49,'ANNEX-A2 P 55-57'!K66,'ANNEX-A2 P 55-57'!K83)</f>
        <v>7500</v>
      </c>
      <c r="N11" s="9" t="n">
        <f aca="false">SUM('ANNEX-A2 P 55-57'!L6,'ANNEX-A2 P 55-57'!L20,'ANNEX-A2 P 55-57'!L49,'ANNEX-A2 P 55-57'!L66,'ANNEX-A2 P 55-57'!L83)</f>
        <v>95</v>
      </c>
      <c r="O11" s="9" t="n">
        <f aca="false">SUM('ANNEX-A2 P 55-57'!M6,'ANNEX-A2 P 55-57'!M20,'ANNEX-A2 P 55-57'!M49,'ANNEX-A2 P 55-57'!M66,'ANNEX-A2 P 55-57'!M83)</f>
        <v>791</v>
      </c>
      <c r="P11" s="8" t="n">
        <f aca="false">SUM(J11,L11,N11)</f>
        <v>7973</v>
      </c>
      <c r="Q11" s="8" t="n">
        <f aca="false">SUM(K11,M11,O11)</f>
        <v>9891</v>
      </c>
      <c r="R11" s="9" t="n">
        <f aca="false">SUM('ANNEX-A2 P 55-57'!P6,'ANNEX-A2 P 55-57'!P20,'ANNEX-A2 P 55-57'!P49,'ANNEX-A2 P 55-57'!P66,'ANNEX-A2 P 55-57'!P83)</f>
        <v>2360</v>
      </c>
      <c r="S11" s="9" t="n">
        <f aca="false">SUM('ANNEX-A2 P 55-57'!Q6,'ANNEX-A2 P 55-57'!Q20,'ANNEX-A2 P 55-57'!Q49,'ANNEX-A2 P 55-57'!Q66,'ANNEX-A2 P 55-57'!Q83)</f>
        <v>11800</v>
      </c>
      <c r="T11" s="8" t="n">
        <f aca="false">SUM(P11,R11)</f>
        <v>10333</v>
      </c>
      <c r="U11" s="8" t="n">
        <f aca="false">SUM(Q11,S11)</f>
        <v>21691</v>
      </c>
    </row>
    <row r="12" customFormat="false" ht="27" hidden="false" customHeight="true" outlineLevel="0" collapsed="false">
      <c r="A12" s="5" t="n">
        <v>7</v>
      </c>
      <c r="B12" s="6" t="s">
        <v>25</v>
      </c>
      <c r="C12" s="4" t="s">
        <v>21</v>
      </c>
      <c r="D12" s="7" t="n">
        <f aca="false">SUM('ANNEX-A2 P 55-57'!B7,'ANNEX-A2 P 55-57'!B21,'ANNEX-A2 P 55-57'!B50,'ANNEX-A2 P 55-57'!B67,'ANNEX-A2 P 55-57'!B84,'ANNEX-A2 P 55-57'!B97)</f>
        <v>4920</v>
      </c>
      <c r="E12" s="7" t="n">
        <f aca="false">SUM('ANNEX-A2 P 55-57'!C7,'ANNEX-A2 P 55-57'!C21,'ANNEX-A2 P 55-57'!C50,'ANNEX-A2 P 55-57'!C67,'ANNEX-A2 P 55-57'!C84,'ANNEX-A2 P 55-57'!C97)</f>
        <v>2460</v>
      </c>
      <c r="F12" s="7" t="n">
        <f aca="false">SUM('ANNEX-A2 P 55-57'!D7,'ANNEX-A2 P 55-57'!D21,'ANNEX-A2 P 55-57'!D50,'ANNEX-A2 P 55-57'!D67,'ANNEX-A2 P 55-57'!D84,'ANNEX-A2 P 55-57'!D97)</f>
        <v>10306</v>
      </c>
      <c r="G12" s="7" t="n">
        <f aca="false">SUM('ANNEX-A2 P 55-57'!E7,'ANNEX-A2 P 55-57'!E21,'ANNEX-A2 P 55-57'!E50,'ANNEX-A2 P 55-57'!E67,'ANNEX-A2 P 55-57'!E84,'ANNEX-A2 P 55-57'!E97)</f>
        <v>10306</v>
      </c>
      <c r="H12" s="7" t="n">
        <f aca="false">SUM('ANNEX-A2 P 55-57'!F7,'ANNEX-A2 P 55-57'!F21,'ANNEX-A2 P 55-57'!F50,'ANNEX-A2 P 55-57'!F67,'ANNEX-A2 P 55-57'!F84,'ANNEX-A2 P 55-57'!F97)</f>
        <v>1613</v>
      </c>
      <c r="I12" s="7" t="n">
        <f aca="false">SUM('ANNEX-A2 P 55-57'!G7,'ANNEX-A2 P 55-57'!G21,'ANNEX-A2 P 55-57'!G50,'ANNEX-A2 P 55-57'!G67,'ANNEX-A2 P 55-57'!G84,'ANNEX-A2 P 55-57'!G97)</f>
        <v>1613</v>
      </c>
      <c r="J12" s="8" t="n">
        <f aca="false">SUM(D12,F12,H12)</f>
        <v>16839</v>
      </c>
      <c r="K12" s="8" t="n">
        <f aca="false">SUM(E12,G12,I12)</f>
        <v>14379</v>
      </c>
      <c r="L12" s="7" t="n">
        <f aca="false">SUM('ANNEX-A2 P 55-57'!J7,'ANNEX-A2 P 55-57'!J21,'ANNEX-A2 P 55-57'!J50,'ANNEX-A2 P 55-57'!J67,'ANNEX-A2 P 55-57'!J84,'ANNEX-A2 P 55-57'!J97)</f>
        <v>5172</v>
      </c>
      <c r="M12" s="7" t="n">
        <f aca="false">SUM('ANNEX-A2 P 55-57'!K7,'ANNEX-A2 P 55-57'!K21,'ANNEX-A2 P 55-57'!K50,'ANNEX-A2 P 55-57'!K67,'ANNEX-A2 P 55-57'!K84,'ANNEX-A2 P 55-57'!K97)</f>
        <v>6460</v>
      </c>
      <c r="N12" s="7" t="n">
        <f aca="false">SUM('ANNEX-A2 P 55-57'!L7,'ANNEX-A2 P 55-57'!L21,'ANNEX-A2 P 55-57'!L50,'ANNEX-A2 P 55-57'!L67,'ANNEX-A2 P 55-57'!L84,'ANNEX-A2 P 55-57'!L97)</f>
        <v>95</v>
      </c>
      <c r="O12" s="7" t="n">
        <f aca="false">SUM('ANNEX-A2 P 55-57'!M7,'ANNEX-A2 P 55-57'!M21,'ANNEX-A2 P 55-57'!M50,'ANNEX-A2 P 55-57'!M67,'ANNEX-A2 P 55-57'!M84,'ANNEX-A2 P 55-57'!M97)</f>
        <v>718</v>
      </c>
      <c r="P12" s="8" t="n">
        <f aca="false">SUM(J12,L12,N12)</f>
        <v>22106</v>
      </c>
      <c r="Q12" s="8" t="n">
        <f aca="false">SUM(K12,M12,O12)</f>
        <v>21557</v>
      </c>
      <c r="R12" s="7" t="n">
        <f aca="false">SUM('ANNEX-A2 P 55-57'!P7,'ANNEX-A2 P 55-57'!P21,'ANNEX-A2 P 55-57'!P50,'ANNEX-A2 P 55-57'!P67,'ANNEX-A2 P 55-57'!P84,'ANNEX-A2 P 55-57'!P97)</f>
        <v>3880</v>
      </c>
      <c r="S12" s="7" t="n">
        <f aca="false">SUM('ANNEX-A2 P 55-57'!Q7,'ANNEX-A2 P 55-57'!Q21,'ANNEX-A2 P 55-57'!Q50,'ANNEX-A2 P 55-57'!Q67,'ANNEX-A2 P 55-57'!Q84,'ANNEX-A2 P 55-57'!Q97)</f>
        <v>19400</v>
      </c>
      <c r="T12" s="8" t="n">
        <f aca="false">SUM(P12,R12)</f>
        <v>25986</v>
      </c>
      <c r="U12" s="8" t="n">
        <f aca="false">SUM(Q12,S12)</f>
        <v>40957</v>
      </c>
    </row>
    <row r="13" customFormat="false" ht="27" hidden="false" customHeight="true" outlineLevel="0" collapsed="false">
      <c r="A13" s="5" t="n">
        <v>8</v>
      </c>
      <c r="B13" s="6" t="s">
        <v>26</v>
      </c>
      <c r="C13" s="4" t="s">
        <v>18</v>
      </c>
      <c r="D13" s="9" t="n">
        <f aca="false">SUM('ANNEX-A2 P 55-57'!B8,'ANNEX-A2 P 55-57'!B22,'ANNEX-A2 P 55-57'!B52,'ANNEX-A2 P 55-57'!B68,'ANNEX-A2 P 55-57'!B85)</f>
        <v>606</v>
      </c>
      <c r="E13" s="9" t="n">
        <f aca="false">SUM('ANNEX-A2 P 55-57'!C8,'ANNEX-A2 P 55-57'!C22,'ANNEX-A2 P 55-57'!C52,'ANNEX-A2 P 55-57'!C68,'ANNEX-A2 P 55-57'!C85)</f>
        <v>303</v>
      </c>
      <c r="F13" s="9" t="n">
        <f aca="false">SUM('ANNEX-A2 P 55-57'!D8,'ANNEX-A2 P 55-57'!D22,'ANNEX-A2 P 55-57'!D52,'ANNEX-A2 P 55-57'!D68,'ANNEX-A2 P 55-57'!D85)</f>
        <v>1065</v>
      </c>
      <c r="G13" s="9" t="n">
        <f aca="false">SUM('ANNEX-A2 P 55-57'!E8,'ANNEX-A2 P 55-57'!E22,'ANNEX-A2 P 55-57'!E52,'ANNEX-A2 P 55-57'!E68,'ANNEX-A2 P 55-57'!E85)</f>
        <v>1065</v>
      </c>
      <c r="H13" s="9" t="n">
        <f aca="false">SUM('ANNEX-A2 P 55-57'!F8,'ANNEX-A2 P 55-57'!F22,'ANNEX-A2 P 55-57'!F52,'ANNEX-A2 P 55-57'!F68,'ANNEX-A2 P 55-57'!F85)</f>
        <v>232</v>
      </c>
      <c r="I13" s="9" t="n">
        <f aca="false">SUM('ANNEX-A2 P 55-57'!G8,'ANNEX-A2 P 55-57'!G22,'ANNEX-A2 P 55-57'!G52,'ANNEX-A2 P 55-57'!G68,'ANNEX-A2 P 55-57'!G85)</f>
        <v>232</v>
      </c>
      <c r="J13" s="8" t="n">
        <f aca="false">SUM(D13,F13,H13)</f>
        <v>1903</v>
      </c>
      <c r="K13" s="8" t="n">
        <f aca="false">SUM(E13,G13,I13)</f>
        <v>1600</v>
      </c>
      <c r="L13" s="9" t="n">
        <f aca="false">SUM('ANNEX-A2 P 55-57'!J8,'ANNEX-A2 P 55-57'!J22,'ANNEX-A2 P 55-57'!J52,'ANNEX-A2 P 55-57'!J68,'ANNEX-A2 P 55-57'!J85)</f>
        <v>4430</v>
      </c>
      <c r="M13" s="9" t="n">
        <f aca="false">SUM('ANNEX-A2 P 55-57'!K8,'ANNEX-A2 P 55-57'!K22,'ANNEX-A2 P 55-57'!K52,'ANNEX-A2 P 55-57'!K68,'ANNEX-A2 P 55-57'!K85)</f>
        <v>5838</v>
      </c>
      <c r="N13" s="9" t="n">
        <f aca="false">SUM('ANNEX-A2 P 55-57'!L8,'ANNEX-A2 P 55-57'!L22,'ANNEX-A2 P 55-57'!L52,'ANNEX-A2 P 55-57'!L68,'ANNEX-A2 P 55-57'!L85)</f>
        <v>77</v>
      </c>
      <c r="O13" s="9" t="n">
        <f aca="false">SUM('ANNEX-A2 P 55-57'!M8,'ANNEX-A2 P 55-57'!M22,'ANNEX-A2 P 55-57'!M52,'ANNEX-A2 P 55-57'!M68,'ANNEX-A2 P 55-57'!M85)</f>
        <v>646</v>
      </c>
      <c r="P13" s="8" t="n">
        <f aca="false">SUM(J13,L13,N13)</f>
        <v>6410</v>
      </c>
      <c r="Q13" s="8" t="n">
        <f aca="false">SUM(K13,M13,O13)</f>
        <v>8084</v>
      </c>
      <c r="R13" s="9" t="n">
        <f aca="false">SUM('ANNEX-A2 P 55-57'!P8,'ANNEX-A2 P 55-57'!P22,'ANNEX-A2 P 55-57'!P52,'ANNEX-A2 P 55-57'!P68,'ANNEX-A2 P 55-57'!P85)</f>
        <v>12820</v>
      </c>
      <c r="S13" s="9" t="n">
        <f aca="false">SUM('ANNEX-A2 P 55-57'!Q8,'ANNEX-A2 P 55-57'!Q22,'ANNEX-A2 P 55-57'!Q52,'ANNEX-A2 P 55-57'!Q68,'ANNEX-A2 P 55-57'!Q85)</f>
        <v>64100</v>
      </c>
      <c r="T13" s="8" t="n">
        <f aca="false">SUM(P13,R13)</f>
        <v>19230</v>
      </c>
      <c r="U13" s="8" t="n">
        <f aca="false">SUM(Q13,S13)</f>
        <v>72184</v>
      </c>
    </row>
    <row r="14" customFormat="false" ht="27" hidden="false" customHeight="true" outlineLevel="0" collapsed="false">
      <c r="A14" s="5" t="n">
        <v>9</v>
      </c>
      <c r="B14" s="6" t="s">
        <v>27</v>
      </c>
      <c r="C14" s="4" t="s">
        <v>18</v>
      </c>
      <c r="D14" s="7" t="n">
        <f aca="false">SUM('ANNEX-A2 P 55-57'!B23,'ANNEX-A2 P 55-57'!B53,'ANNEX-A2 P 55-57'!B69,'ANNEX-A2 P 55-57'!B86)</f>
        <v>520</v>
      </c>
      <c r="E14" s="7" t="n">
        <f aca="false">SUM('ANNEX-A2 P 55-57'!C23,'ANNEX-A2 P 55-57'!C53,'ANNEX-A2 P 55-57'!C69,'ANNEX-A2 P 55-57'!C86)</f>
        <v>260</v>
      </c>
      <c r="F14" s="7" t="n">
        <f aca="false">SUM('ANNEX-A2 P 55-57'!D23,'ANNEX-A2 P 55-57'!D53,'ANNEX-A2 P 55-57'!D69,'ANNEX-A2 P 55-57'!D86)</f>
        <v>610</v>
      </c>
      <c r="G14" s="7" t="n">
        <f aca="false">SUM('ANNEX-A2 P 55-57'!E23,'ANNEX-A2 P 55-57'!E53,'ANNEX-A2 P 55-57'!E69,'ANNEX-A2 P 55-57'!E86)</f>
        <v>610</v>
      </c>
      <c r="H14" s="7" t="n">
        <f aca="false">SUM('ANNEX-A2 P 55-57'!F23,'ANNEX-A2 P 55-57'!F53,'ANNEX-A2 P 55-57'!F69,'ANNEX-A2 P 55-57'!F86)</f>
        <v>130</v>
      </c>
      <c r="I14" s="7" t="n">
        <f aca="false">SUM('ANNEX-A2 P 55-57'!G23,'ANNEX-A2 P 55-57'!G53,'ANNEX-A2 P 55-57'!G69,'ANNEX-A2 P 55-57'!G86)</f>
        <v>130</v>
      </c>
      <c r="J14" s="8" t="n">
        <f aca="false">SUM(D14,F14,H14)</f>
        <v>1260</v>
      </c>
      <c r="K14" s="8" t="n">
        <f aca="false">SUM(E14,G14,I14)</f>
        <v>1000</v>
      </c>
      <c r="L14" s="7" t="n">
        <f aca="false">SUM('ANNEX-A2 P 55-57'!J23,'ANNEX-A2 P 55-57'!J53,'ANNEX-A2 P 55-57'!J69,'ANNEX-A2 P 55-57'!J86)</f>
        <v>2082</v>
      </c>
      <c r="M14" s="7" t="n">
        <f aca="false">SUM('ANNEX-A2 P 55-57'!K23,'ANNEX-A2 P 55-57'!K53,'ANNEX-A2 P 55-57'!K69,'ANNEX-A2 P 55-57'!K86)</f>
        <v>2650</v>
      </c>
      <c r="N14" s="7" t="n">
        <f aca="false">SUM('ANNEX-A2 P 55-57'!L23,'ANNEX-A2 P 55-57'!L53,'ANNEX-A2 P 55-57'!L69,'ANNEX-A2 P 55-57'!L86)</f>
        <v>45</v>
      </c>
      <c r="O14" s="7" t="n">
        <f aca="false">SUM('ANNEX-A2 P 55-57'!M23,'ANNEX-A2 P 55-57'!M53,'ANNEX-A2 P 55-57'!M69,'ANNEX-A2 P 55-57'!M86)</f>
        <v>386</v>
      </c>
      <c r="P14" s="8" t="n">
        <f aca="false">SUM(J14,L14,N14)</f>
        <v>3387</v>
      </c>
      <c r="Q14" s="8" t="n">
        <f aca="false">SUM(K14,M14,O14)</f>
        <v>4036</v>
      </c>
      <c r="R14" s="7" t="n">
        <f aca="false">SUM('ANNEX-A2 P 55-57'!P23,'ANNEX-A2 P 55-57'!P53,'ANNEX-A2 P 55-57'!P69,'ANNEX-A2 P 55-57'!P86)</f>
        <v>2820</v>
      </c>
      <c r="S14" s="7" t="n">
        <f aca="false">SUM('ANNEX-A2 P 55-57'!Q23,'ANNEX-A2 P 55-57'!Q53,'ANNEX-A2 P 55-57'!Q69,'ANNEX-A2 P 55-57'!Q86)</f>
        <v>14100</v>
      </c>
      <c r="T14" s="8" t="n">
        <f aca="false">SUM(P14,R14)</f>
        <v>6207</v>
      </c>
      <c r="U14" s="8" t="n">
        <f aca="false">SUM(Q14,S14)</f>
        <v>18136</v>
      </c>
    </row>
    <row r="15" customFormat="false" ht="27" hidden="false" customHeight="true" outlineLevel="0" collapsed="false">
      <c r="A15" s="5" t="n">
        <v>10</v>
      </c>
      <c r="B15" s="6" t="s">
        <v>28</v>
      </c>
      <c r="C15" s="4" t="s">
        <v>18</v>
      </c>
      <c r="D15" s="7" t="n">
        <f aca="false">SUM('ANNEX-A2 P 55-57'!B9,'ANNEX-A2 P 55-57'!B24,'ANNEX-A2 P 55-57'!B54,'ANNEX-A2 P 55-57'!B70)</f>
        <v>966</v>
      </c>
      <c r="E15" s="7" t="n">
        <f aca="false">SUM('ANNEX-A2 P 55-57'!C9,'ANNEX-A2 P 55-57'!C24,'ANNEX-A2 P 55-57'!C54,'ANNEX-A2 P 55-57'!C70)</f>
        <v>483</v>
      </c>
      <c r="F15" s="7" t="n">
        <f aca="false">SUM('ANNEX-A2 P 55-57'!D9,'ANNEX-A2 P 55-57'!D24,'ANNEX-A2 P 55-57'!D54,'ANNEX-A2 P 55-57'!D70)</f>
        <v>1602</v>
      </c>
      <c r="G15" s="7" t="n">
        <f aca="false">SUM('ANNEX-A2 P 55-57'!E9,'ANNEX-A2 P 55-57'!E24,'ANNEX-A2 P 55-57'!E54,'ANNEX-A2 P 55-57'!E70)</f>
        <v>1602</v>
      </c>
      <c r="H15" s="7" t="n">
        <f aca="false">SUM('ANNEX-A2 P 55-57'!F9,'ANNEX-A2 P 55-57'!F24,'ANNEX-A2 P 55-57'!F54,'ANNEX-A2 P 55-57'!F70)</f>
        <v>215</v>
      </c>
      <c r="I15" s="7" t="n">
        <f aca="false">SUM('ANNEX-A2 P 55-57'!G9,'ANNEX-A2 P 55-57'!G24,'ANNEX-A2 P 55-57'!G54,'ANNEX-A2 P 55-57'!G70)</f>
        <v>215</v>
      </c>
      <c r="J15" s="8" t="n">
        <f aca="false">SUM(D15,F15,H15)</f>
        <v>2783</v>
      </c>
      <c r="K15" s="8" t="n">
        <f aca="false">SUM(E15,G15,I15)</f>
        <v>2300</v>
      </c>
      <c r="L15" s="7" t="n">
        <f aca="false">SUM('ANNEX-A2 P 55-57'!J9,'ANNEX-A2 P 55-57'!J24,'ANNEX-A2 P 55-57'!J54,'ANNEX-A2 P 55-57'!J70)</f>
        <v>1982</v>
      </c>
      <c r="M15" s="7" t="n">
        <f aca="false">SUM('ANNEX-A2 P 55-57'!K9,'ANNEX-A2 P 55-57'!K24,'ANNEX-A2 P 55-57'!K54,'ANNEX-A2 P 55-57'!K70)</f>
        <v>2650</v>
      </c>
      <c r="N15" s="7" t="n">
        <f aca="false">SUM('ANNEX-A2 P 55-57'!L9,'ANNEX-A2 P 55-57'!L24,'ANNEX-A2 P 55-57'!L54,'ANNEX-A2 P 55-57'!L70)</f>
        <v>40</v>
      </c>
      <c r="O15" s="7" t="n">
        <f aca="false">SUM('ANNEX-A2 P 55-57'!M9,'ANNEX-A2 P 55-57'!M24,'ANNEX-A2 P 55-57'!M54,'ANNEX-A2 P 55-57'!M70)</f>
        <v>322</v>
      </c>
      <c r="P15" s="8" t="n">
        <f aca="false">SUM(J15,L15,N15)</f>
        <v>4805</v>
      </c>
      <c r="Q15" s="8" t="n">
        <f aca="false">SUM(K15,M15,O15)</f>
        <v>5272</v>
      </c>
      <c r="R15" s="7" t="n">
        <f aca="false">SUM('ANNEX-A2 P 55-57'!P9,'ANNEX-A2 P 55-57'!P24,'ANNEX-A2 P 55-57'!P54,'ANNEX-A2 P 55-57'!P70)</f>
        <v>570</v>
      </c>
      <c r="S15" s="7" t="n">
        <f aca="false">SUM('ANNEX-A2 P 55-57'!Q9,'ANNEX-A2 P 55-57'!Q24,'ANNEX-A2 P 55-57'!Q54,'ANNEX-A2 P 55-57'!Q70)</f>
        <v>2850</v>
      </c>
      <c r="T15" s="8" t="n">
        <f aca="false">SUM(P15,R15)</f>
        <v>5375</v>
      </c>
      <c r="U15" s="8" t="n">
        <f aca="false">SUM(Q15,S15)</f>
        <v>8122</v>
      </c>
    </row>
    <row r="16" customFormat="false" ht="27" hidden="false" customHeight="true" outlineLevel="0" collapsed="false">
      <c r="A16" s="5" t="n">
        <v>11</v>
      </c>
      <c r="B16" s="6" t="s">
        <v>29</v>
      </c>
      <c r="C16" s="4" t="s">
        <v>21</v>
      </c>
      <c r="D16" s="7" t="n">
        <f aca="false">SUM('ANNEX-A2 P 55-57'!B25)</f>
        <v>60</v>
      </c>
      <c r="E16" s="7" t="n">
        <f aca="false">SUM('ANNEX-A2 P 55-57'!C25)</f>
        <v>30</v>
      </c>
      <c r="F16" s="7" t="n">
        <f aca="false">SUM('ANNEX-A2 P 55-57'!D25)</f>
        <v>50</v>
      </c>
      <c r="G16" s="7" t="n">
        <f aca="false">SUM('ANNEX-A2 P 55-57'!E25)</f>
        <v>50</v>
      </c>
      <c r="H16" s="7" t="n">
        <f aca="false">SUM('ANNEX-A2 P 55-57'!F25)</f>
        <v>20</v>
      </c>
      <c r="I16" s="7" t="n">
        <f aca="false">SUM('ANNEX-A2 P 55-57'!G25)</f>
        <v>20</v>
      </c>
      <c r="J16" s="8" t="n">
        <f aca="false">SUM(D16,F16,H16)</f>
        <v>130</v>
      </c>
      <c r="K16" s="8" t="n">
        <f aca="false">SUM(E16,G16,I16)</f>
        <v>100</v>
      </c>
      <c r="L16" s="7" t="n">
        <f aca="false">SUM('ANNEX-A2 P 55-57'!J25)</f>
        <v>1134</v>
      </c>
      <c r="M16" s="7" t="n">
        <f aca="false">SUM('ANNEX-A2 P 55-57'!K25)</f>
        <v>1555</v>
      </c>
      <c r="N16" s="7" t="n">
        <f aca="false">SUM('ANNEX-A2 P 55-57'!L25)</f>
        <v>14</v>
      </c>
      <c r="O16" s="7" t="n">
        <f aca="false">SUM('ANNEX-A2 P 55-57'!M25)</f>
        <v>127</v>
      </c>
      <c r="P16" s="8" t="n">
        <f aca="false">SUM(J16,L16,N16)</f>
        <v>1278</v>
      </c>
      <c r="Q16" s="8" t="n">
        <f aca="false">SUM(K16,M16,O16)</f>
        <v>1782</v>
      </c>
      <c r="R16" s="7" t="n">
        <f aca="false">SUM('ANNEX-A2 P 55-57'!P25)</f>
        <v>380</v>
      </c>
      <c r="S16" s="7" t="n">
        <f aca="false">SUM('ANNEX-A2 P 55-57'!Q25)</f>
        <v>1900</v>
      </c>
      <c r="T16" s="8" t="n">
        <f aca="false">SUM(P16,R16)</f>
        <v>1658</v>
      </c>
      <c r="U16" s="8" t="n">
        <f aca="false">SUM(Q16,S16)</f>
        <v>3682</v>
      </c>
    </row>
    <row r="17" customFormat="false" ht="27" hidden="false" customHeight="true" outlineLevel="0" collapsed="false">
      <c r="A17" s="5" t="n">
        <v>12</v>
      </c>
      <c r="B17" s="6" t="s">
        <v>30</v>
      </c>
      <c r="C17" s="4" t="s">
        <v>18</v>
      </c>
      <c r="D17" s="9" t="n">
        <f aca="false">SUM('ANNEX-A2 P 55-57'!B27,'ANNEX-A2 P 55-57'!B56,'ANNEX-A2 P 55-57'!B71,'ANNEX-A2 P 55-57'!B87)</f>
        <v>440</v>
      </c>
      <c r="E17" s="9" t="n">
        <f aca="false">SUM('ANNEX-A2 P 55-57'!C27,'ANNEX-A2 P 55-57'!C56,'ANNEX-A2 P 55-57'!C71,'ANNEX-A2 P 55-57'!C87)</f>
        <v>220</v>
      </c>
      <c r="F17" s="9" t="n">
        <f aca="false">SUM('ANNEX-A2 P 55-57'!D27,'ANNEX-A2 P 55-57'!D56,'ANNEX-A2 P 55-57'!D71,'ANNEX-A2 P 55-57'!D87)</f>
        <v>380</v>
      </c>
      <c r="G17" s="9" t="n">
        <f aca="false">SUM('ANNEX-A2 P 55-57'!E27,'ANNEX-A2 P 55-57'!E56,'ANNEX-A2 P 55-57'!E71,'ANNEX-A2 P 55-57'!E87)</f>
        <v>380</v>
      </c>
      <c r="H17" s="9" t="n">
        <f aca="false">SUM('ANNEX-A2 P 55-57'!F27,'ANNEX-A2 P 55-57'!F56,'ANNEX-A2 P 55-57'!F71,'ANNEX-A2 P 55-57'!F87)</f>
        <v>100</v>
      </c>
      <c r="I17" s="9" t="n">
        <f aca="false">SUM('ANNEX-A2 P 55-57'!G27,'ANNEX-A2 P 55-57'!G56,'ANNEX-A2 P 55-57'!G71,'ANNEX-A2 P 55-57'!G87)</f>
        <v>100</v>
      </c>
      <c r="J17" s="8" t="n">
        <f aca="false">SUM(D17,F17,H17)</f>
        <v>920</v>
      </c>
      <c r="K17" s="8" t="n">
        <f aca="false">SUM(E17,G17,I17)</f>
        <v>700</v>
      </c>
      <c r="L17" s="9" t="n">
        <f aca="false">SUM('ANNEX-A2 P 55-57'!J27,'ANNEX-A2 P 55-57'!J56,'ANNEX-A2 P 55-57'!J71,'ANNEX-A2 P 55-57'!J87)</f>
        <v>1052</v>
      </c>
      <c r="M17" s="9" t="n">
        <f aca="false">SUM('ANNEX-A2 P 55-57'!K27,'ANNEX-A2 P 55-57'!K56,'ANNEX-A2 P 55-57'!K71,'ANNEX-A2 P 55-57'!K87)</f>
        <v>1200</v>
      </c>
      <c r="N17" s="9" t="n">
        <f aca="false">SUM('ANNEX-A2 P 55-57'!L27,'ANNEX-A2 P 55-57'!L56,'ANNEX-A2 P 55-57'!L71,'ANNEX-A2 P 55-57'!L87)</f>
        <v>30</v>
      </c>
      <c r="O17" s="9" t="n">
        <f aca="false">SUM('ANNEX-A2 P 55-57'!M27,'ANNEX-A2 P 55-57'!M56,'ANNEX-A2 P 55-57'!M71,'ANNEX-A2 P 55-57'!M87)</f>
        <v>201</v>
      </c>
      <c r="P17" s="8" t="n">
        <f aca="false">SUM(J17,L17,N17)</f>
        <v>2002</v>
      </c>
      <c r="Q17" s="8" t="n">
        <f aca="false">SUM(K17,M17,O17)</f>
        <v>2101</v>
      </c>
      <c r="R17" s="9" t="n">
        <f aca="false">SUM('ANNEX-A2 P 55-57'!P27,'ANNEX-A2 P 55-57'!P56,'ANNEX-A2 P 55-57'!P71,'ANNEX-A2 P 55-57'!P87)</f>
        <v>1520</v>
      </c>
      <c r="S17" s="9" t="n">
        <f aca="false">SUM('ANNEX-A2 P 55-57'!Q27,'ANNEX-A2 P 55-57'!Q56,'ANNEX-A2 P 55-57'!Q71,'ANNEX-A2 P 55-57'!Q87)</f>
        <v>7600</v>
      </c>
      <c r="T17" s="8" t="n">
        <f aca="false">SUM(P17,R17)</f>
        <v>3522</v>
      </c>
      <c r="U17" s="8" t="n">
        <f aca="false">SUM(Q17,S17)</f>
        <v>9701</v>
      </c>
    </row>
    <row r="18" customFormat="false" ht="27" hidden="false" customHeight="true" outlineLevel="0" collapsed="false">
      <c r="A18" s="5"/>
      <c r="B18" s="6" t="s">
        <v>31</v>
      </c>
      <c r="C18" s="4" t="s">
        <v>18</v>
      </c>
      <c r="D18" s="9" t="n">
        <v>40</v>
      </c>
      <c r="E18" s="9" t="n">
        <v>20</v>
      </c>
      <c r="F18" s="9" t="n">
        <v>100</v>
      </c>
      <c r="G18" s="9" t="n">
        <v>100</v>
      </c>
      <c r="H18" s="9" t="n">
        <v>45</v>
      </c>
      <c r="I18" s="9" t="n">
        <v>45</v>
      </c>
      <c r="J18" s="8" t="n">
        <f aca="false">SUM(D18,F18,H18)</f>
        <v>185</v>
      </c>
      <c r="K18" s="8" t="n">
        <f aca="false">SUM(E18,G18,I18)</f>
        <v>165</v>
      </c>
      <c r="L18" s="9" t="n">
        <f aca="false">'ANNEX-A2 P 55-57'!J41</f>
        <v>480</v>
      </c>
      <c r="M18" s="9" t="n">
        <f aca="false">'ANNEX-A2 P 55-57'!K41</f>
        <v>600</v>
      </c>
      <c r="N18" s="9" t="n">
        <v>8</v>
      </c>
      <c r="O18" s="9" t="n">
        <v>57</v>
      </c>
      <c r="P18" s="8" t="n">
        <f aca="false">SUM(J18,L18,N18)</f>
        <v>673</v>
      </c>
      <c r="Q18" s="8" t="n">
        <f aca="false">SUM(K18,M18,O18)</f>
        <v>822</v>
      </c>
      <c r="R18" s="9" t="n">
        <f aca="false">'ANNEX-A2 P 55-57'!P41</f>
        <v>200</v>
      </c>
      <c r="S18" s="9" t="n">
        <f aca="false">'ANNEX-A2 P 55-57'!Q41</f>
        <v>1000</v>
      </c>
      <c r="T18" s="8" t="n">
        <f aca="false">SUM(P18,R18)</f>
        <v>873</v>
      </c>
      <c r="U18" s="8" t="n">
        <f aca="false">SUM(Q18,S18)</f>
        <v>1822</v>
      </c>
      <c r="Y18" s="9" t="n">
        <v>57</v>
      </c>
    </row>
    <row r="19" customFormat="false" ht="27" hidden="false" customHeight="true" outlineLevel="0" collapsed="false">
      <c r="A19" s="5" t="n">
        <v>13</v>
      </c>
      <c r="B19" s="6" t="s">
        <v>32</v>
      </c>
      <c r="C19" s="4" t="s">
        <v>21</v>
      </c>
      <c r="D19" s="7" t="n">
        <f aca="false">SUM('ANNEX-A2 P 55-57'!B26,'ANNEX-A2 P 55-57'!B55,'ANNEX-A2 P 55-57'!B88)</f>
        <v>280</v>
      </c>
      <c r="E19" s="7" t="n">
        <f aca="false">SUM('ANNEX-A2 P 55-57'!C26,'ANNEX-A2 P 55-57'!C55,'ANNEX-A2 P 55-57'!C88)</f>
        <v>140</v>
      </c>
      <c r="F19" s="7" t="n">
        <f aca="false">SUM('ANNEX-A2 P 55-57'!D26,'ANNEX-A2 P 55-57'!D55,'ANNEX-A2 P 55-57'!D88)</f>
        <v>285</v>
      </c>
      <c r="G19" s="7" t="n">
        <f aca="false">SUM('ANNEX-A2 P 55-57'!E26,'ANNEX-A2 P 55-57'!E55,'ANNEX-A2 P 55-57'!E88)</f>
        <v>285</v>
      </c>
      <c r="H19" s="7" t="n">
        <f aca="false">SUM('ANNEX-A2 P 55-57'!F26,'ANNEX-A2 P 55-57'!F55,'ANNEX-A2 P 55-57'!F88)</f>
        <v>75</v>
      </c>
      <c r="I19" s="7" t="n">
        <f aca="false">SUM('ANNEX-A2 P 55-57'!G26,'ANNEX-A2 P 55-57'!G55,'ANNEX-A2 P 55-57'!G88)</f>
        <v>75</v>
      </c>
      <c r="J19" s="8" t="n">
        <f aca="false">SUM(D19,F19,H19)</f>
        <v>640</v>
      </c>
      <c r="K19" s="8" t="n">
        <f aca="false">SUM(E19,G19,I19)</f>
        <v>500</v>
      </c>
      <c r="L19" s="7" t="n">
        <f aca="false">SUM('ANNEX-A2 P 55-57'!J26,'ANNEX-A2 P 55-57'!J55,'ANNEX-A2 P 55-57'!J88)</f>
        <v>236</v>
      </c>
      <c r="M19" s="7" t="n">
        <f aca="false">SUM('ANNEX-A2 P 55-57'!K26,'ANNEX-A2 P 55-57'!K55,'ANNEX-A2 P 55-57'!K88)</f>
        <v>300</v>
      </c>
      <c r="N19" s="7" t="n">
        <f aca="false">SUM('ANNEX-A2 P 55-57'!L26,'ANNEX-A2 P 55-57'!L55,'ANNEX-A2 P 55-57'!L88)</f>
        <v>22</v>
      </c>
      <c r="O19" s="7" t="n">
        <f aca="false">SUM('ANNEX-A2 P 55-57'!M26,'ANNEX-A2 P 55-57'!M55,'ANNEX-A2 P 55-57'!M88)</f>
        <v>177</v>
      </c>
      <c r="P19" s="8" t="n">
        <f aca="false">SUM(J19,L19,N19)</f>
        <v>898</v>
      </c>
      <c r="Q19" s="8" t="n">
        <f aca="false">SUM(K19,M19,O19)</f>
        <v>977</v>
      </c>
      <c r="R19" s="7" t="n">
        <f aca="false">SUM('ANNEX-A2 P 55-57'!P26,'ANNEX-A2 P 55-57'!P55,'ANNEX-A2 P 55-57'!P88)</f>
        <v>80</v>
      </c>
      <c r="S19" s="7" t="n">
        <f aca="false">SUM('ANNEX-A2 P 55-57'!Q26,'ANNEX-A2 P 55-57'!Q55,'ANNEX-A2 P 55-57'!Q88)</f>
        <v>400</v>
      </c>
      <c r="T19" s="8" t="n">
        <f aca="false">SUM(P19,R19)</f>
        <v>978</v>
      </c>
      <c r="U19" s="8" t="n">
        <f aca="false">SUM(Q19,S19)</f>
        <v>1377</v>
      </c>
    </row>
    <row r="20" customFormat="false" ht="27" hidden="false" customHeight="true" outlineLevel="0" collapsed="false">
      <c r="A20" s="5" t="n">
        <v>14</v>
      </c>
      <c r="B20" s="6" t="s">
        <v>33</v>
      </c>
      <c r="C20" s="4" t="s">
        <v>34</v>
      </c>
      <c r="D20" s="7" t="n">
        <f aca="false">SUM('ANNEX-A2 P 55-57'!B39)</f>
        <v>20</v>
      </c>
      <c r="E20" s="7" t="n">
        <f aca="false">SUM('ANNEX-A2 P 55-57'!C39)</f>
        <v>10</v>
      </c>
      <c r="F20" s="7" t="n">
        <f aca="false">SUM('ANNEX-A2 P 55-57'!D39)</f>
        <v>75</v>
      </c>
      <c r="G20" s="7" t="n">
        <f aca="false">SUM('ANNEX-A2 P 55-57'!E39)</f>
        <v>75</v>
      </c>
      <c r="H20" s="7" t="n">
        <f aca="false">SUM('ANNEX-A2 P 55-57'!F39)</f>
        <v>15</v>
      </c>
      <c r="I20" s="7" t="n">
        <f aca="false">SUM('ANNEX-A2 P 55-57'!G39)</f>
        <v>15</v>
      </c>
      <c r="J20" s="8" t="n">
        <f aca="false">SUM(D20,F20,H20)</f>
        <v>110</v>
      </c>
      <c r="K20" s="8" t="n">
        <f aca="false">SUM(E20,G20,I20)</f>
        <v>100</v>
      </c>
      <c r="L20" s="7" t="n">
        <f aca="false">SUM('ANNEX-A2 P 55-57'!J39)</f>
        <v>76</v>
      </c>
      <c r="M20" s="7" t="n">
        <f aca="false">SUM('ANNEX-A2 P 55-57'!K39)</f>
        <v>100</v>
      </c>
      <c r="N20" s="7" t="n">
        <f aca="false">SUM('ANNEX-A2 P 55-57'!L39)</f>
        <v>0</v>
      </c>
      <c r="O20" s="7" t="n">
        <f aca="false">SUM('ANNEX-A2 P 55-57'!M39)</f>
        <v>0</v>
      </c>
      <c r="P20" s="8" t="n">
        <f aca="false">SUM(J20,L20,N20)</f>
        <v>186</v>
      </c>
      <c r="Q20" s="8" t="n">
        <f aca="false">SUM(K20,M20,O20)</f>
        <v>200</v>
      </c>
      <c r="R20" s="7" t="n">
        <f aca="false">SUM('ANNEX-A2 P 55-57'!P39)</f>
        <v>20</v>
      </c>
      <c r="S20" s="7" t="n">
        <f aca="false">SUM('ANNEX-A2 P 55-57'!Q39)</f>
        <v>100</v>
      </c>
      <c r="T20" s="8" t="n">
        <f aca="false">SUM(P20,R20)</f>
        <v>206</v>
      </c>
      <c r="U20" s="8" t="n">
        <f aca="false">SUM(Q20,S20)</f>
        <v>300</v>
      </c>
    </row>
    <row r="21" customFormat="false" ht="27" hidden="false" customHeight="true" outlineLevel="0" collapsed="false">
      <c r="A21" s="5" t="n">
        <v>15</v>
      </c>
      <c r="B21" s="6" t="s">
        <v>35</v>
      </c>
      <c r="C21" s="4" t="s">
        <v>18</v>
      </c>
      <c r="D21" s="7" t="n">
        <f aca="false">SUM('ANNEX-A2 P 55-57'!B29)</f>
        <v>30</v>
      </c>
      <c r="E21" s="7" t="n">
        <f aca="false">SUM('ANNEX-A2 P 55-57'!C29)</f>
        <v>15</v>
      </c>
      <c r="F21" s="7" t="n">
        <f aca="false">SUM('ANNEX-A2 P 55-57'!D29)</f>
        <v>60</v>
      </c>
      <c r="G21" s="7" t="n">
        <f aca="false">SUM('ANNEX-A2 P 55-57'!E29)</f>
        <v>60</v>
      </c>
      <c r="H21" s="7" t="n">
        <f aca="false">SUM('ANNEX-A2 P 55-57'!F29)</f>
        <v>25</v>
      </c>
      <c r="I21" s="7" t="n">
        <f aca="false">SUM('ANNEX-A2 P 55-57'!G29)</f>
        <v>25</v>
      </c>
      <c r="J21" s="8" t="n">
        <f aca="false">SUM(D21,F21,H21)</f>
        <v>115</v>
      </c>
      <c r="K21" s="8" t="n">
        <f aca="false">SUM(E21,G21,I21)</f>
        <v>100</v>
      </c>
      <c r="L21" s="7" t="n">
        <f aca="false">SUM('ANNEX-A2 P 55-57'!J29)</f>
        <v>160</v>
      </c>
      <c r="M21" s="7" t="n">
        <f aca="false">SUM('ANNEX-A2 P 55-57'!K29)</f>
        <v>200</v>
      </c>
      <c r="N21" s="7" t="n">
        <f aca="false">SUM('ANNEX-A2 P 55-57'!L29)</f>
        <v>10</v>
      </c>
      <c r="O21" s="7" t="n">
        <f aca="false">SUM('ANNEX-A2 P 55-57'!M29)</f>
        <v>78</v>
      </c>
      <c r="P21" s="8" t="n">
        <f aca="false">SUM(J21,L21,N21)</f>
        <v>285</v>
      </c>
      <c r="Q21" s="8" t="n">
        <f aca="false">SUM(K21,M21,O21)</f>
        <v>378</v>
      </c>
      <c r="R21" s="7" t="n">
        <f aca="false">SUM('ANNEX-A2 P 55-57'!P29)</f>
        <v>120</v>
      </c>
      <c r="S21" s="7" t="n">
        <f aca="false">SUM('ANNEX-A2 P 55-57'!Q29)</f>
        <v>600</v>
      </c>
      <c r="T21" s="8" t="n">
        <f aca="false">SUM(P21,R21)</f>
        <v>405</v>
      </c>
      <c r="U21" s="8" t="n">
        <f aca="false">SUM(Q21,S21)</f>
        <v>978</v>
      </c>
    </row>
    <row r="22" customFormat="false" ht="27" hidden="false" customHeight="true" outlineLevel="0" collapsed="false">
      <c r="A22" s="5" t="n">
        <v>16</v>
      </c>
      <c r="B22" s="6" t="s">
        <v>36</v>
      </c>
      <c r="C22" s="4" t="s">
        <v>18</v>
      </c>
      <c r="D22" s="7" t="n">
        <f aca="false">SUM('ANNEX-A2 P 55-57'!B28)</f>
        <v>60</v>
      </c>
      <c r="E22" s="7" t="n">
        <f aca="false">SUM('ANNEX-A2 P 55-57'!C28)</f>
        <v>30</v>
      </c>
      <c r="F22" s="7" t="n">
        <f aca="false">SUM('ANNEX-A2 P 55-57'!D28)</f>
        <v>140</v>
      </c>
      <c r="G22" s="7" t="n">
        <f aca="false">SUM('ANNEX-A2 P 55-57'!E28)</f>
        <v>140</v>
      </c>
      <c r="H22" s="7" t="n">
        <f aca="false">SUM('ANNEX-A2 P 55-57'!F28)</f>
        <v>30</v>
      </c>
      <c r="I22" s="7" t="n">
        <f aca="false">SUM('ANNEX-A2 P 55-57'!G28)</f>
        <v>30</v>
      </c>
      <c r="J22" s="8" t="n">
        <f aca="false">SUM(D22,F22,H22)</f>
        <v>230</v>
      </c>
      <c r="K22" s="8" t="n">
        <f aca="false">SUM(E22,G22,I22)</f>
        <v>200</v>
      </c>
      <c r="L22" s="7" t="n">
        <f aca="false">SUM('ANNEX-A2 P 55-57'!J28)</f>
        <v>220</v>
      </c>
      <c r="M22" s="7" t="n">
        <f aca="false">SUM('ANNEX-A2 P 55-57'!K28)</f>
        <v>300</v>
      </c>
      <c r="N22" s="7" t="n">
        <f aca="false">SUM('ANNEX-A2 P 55-57'!L28)</f>
        <v>14</v>
      </c>
      <c r="O22" s="7" t="n">
        <f aca="false">SUM('ANNEX-A2 P 55-57'!M28)</f>
        <v>108</v>
      </c>
      <c r="P22" s="8" t="n">
        <f aca="false">SUM(J22,L22,N22)</f>
        <v>464</v>
      </c>
      <c r="Q22" s="8" t="n">
        <f aca="false">SUM(K22,M22,O22)</f>
        <v>608</v>
      </c>
      <c r="R22" s="7" t="n">
        <f aca="false">SUM('ANNEX-A2 P 55-57'!P28)</f>
        <v>20</v>
      </c>
      <c r="S22" s="7" t="n">
        <f aca="false">SUM('ANNEX-A2 P 55-57'!Q28)</f>
        <v>100</v>
      </c>
      <c r="T22" s="8" t="n">
        <f aca="false">SUM(P22,R22)</f>
        <v>484</v>
      </c>
      <c r="U22" s="8" t="n">
        <f aca="false">SUM(Q22,S22)</f>
        <v>708</v>
      </c>
    </row>
    <row r="23" customFormat="false" ht="27" hidden="false" customHeight="true" outlineLevel="0" collapsed="false">
      <c r="A23" s="5" t="n">
        <v>17</v>
      </c>
      <c r="B23" s="6" t="s">
        <v>37</v>
      </c>
      <c r="C23" s="4" t="s">
        <v>34</v>
      </c>
      <c r="D23" s="7" t="n">
        <f aca="false">SUM('ANNEX-A2 P 55-57'!B38,'ANNEX-A2 P 55-57'!B62,'ANNEX-A2 P 55-57'!B75,'ANNEX-A2 P 55-57'!B94)</f>
        <v>350</v>
      </c>
      <c r="E23" s="7" t="n">
        <f aca="false">SUM('ANNEX-A2 P 55-57'!C38,'ANNEX-A2 P 55-57'!C62,'ANNEX-A2 P 55-57'!C75,'ANNEX-A2 P 55-57'!C94)</f>
        <v>175</v>
      </c>
      <c r="F23" s="7" t="n">
        <f aca="false">SUM('ANNEX-A2 P 55-57'!D38,'ANNEX-A2 P 55-57'!D62,'ANNEX-A2 P 55-57'!D75,'ANNEX-A2 P 55-57'!D94)</f>
        <v>455</v>
      </c>
      <c r="G23" s="7" t="n">
        <f aca="false">SUM('ANNEX-A2 P 55-57'!E38,'ANNEX-A2 P 55-57'!E62,'ANNEX-A2 P 55-57'!E75,'ANNEX-A2 P 55-57'!E94)</f>
        <v>455</v>
      </c>
      <c r="H23" s="7" t="n">
        <f aca="false">SUM('ANNEX-A2 P 55-57'!F38,'ANNEX-A2 P 55-57'!F62,'ANNEX-A2 P 55-57'!F75,'ANNEX-A2 P 55-57'!F94)</f>
        <v>170</v>
      </c>
      <c r="I23" s="7" t="n">
        <f aca="false">SUM('ANNEX-A2 P 55-57'!G38,'ANNEX-A2 P 55-57'!G62,'ANNEX-A2 P 55-57'!G75,'ANNEX-A2 P 55-57'!G94)</f>
        <v>170</v>
      </c>
      <c r="J23" s="8" t="n">
        <f aca="false">SUM(D23,F23,H23)</f>
        <v>975</v>
      </c>
      <c r="K23" s="8" t="n">
        <f aca="false">SUM(E23,G23,I23)</f>
        <v>800</v>
      </c>
      <c r="L23" s="7" t="n">
        <f aca="false">SUM('ANNEX-A2 P 55-57'!J38,'ANNEX-A2 P 55-57'!J62,'ANNEX-A2 P 55-57'!J75,'ANNEX-A2 P 55-57'!J94)</f>
        <v>77</v>
      </c>
      <c r="M23" s="7" t="n">
        <f aca="false">SUM('ANNEX-A2 P 55-57'!K38,'ANNEX-A2 P 55-57'!K62,'ANNEX-A2 P 55-57'!K75,'ANNEX-A2 P 55-57'!K94)</f>
        <v>100</v>
      </c>
      <c r="N23" s="7" t="n">
        <f aca="false">SUM('ANNEX-A2 P 55-57'!L38,'ANNEX-A2 P 55-57'!L62,'ANNEX-A2 P 55-57'!L75,'ANNEX-A2 P 55-57'!L94)</f>
        <v>0</v>
      </c>
      <c r="O23" s="7" t="n">
        <f aca="false">SUM('ANNEX-A2 P 55-57'!M38,'ANNEX-A2 P 55-57'!M62,'ANNEX-A2 P 55-57'!M75,'ANNEX-A2 P 55-57'!M94)</f>
        <v>0</v>
      </c>
      <c r="P23" s="8" t="n">
        <f aca="false">SUM(J23,L23,N23)</f>
        <v>1052</v>
      </c>
      <c r="Q23" s="8" t="n">
        <f aca="false">SUM(K23,M23,O23)</f>
        <v>900</v>
      </c>
      <c r="R23" s="7" t="n">
        <f aca="false">SUM('ANNEX-A2 P 55-57'!P38,'ANNEX-A2 P 55-57'!P62,'ANNEX-A2 P 55-57'!P75,'ANNEX-A2 P 55-57'!P94)</f>
        <v>80</v>
      </c>
      <c r="S23" s="7" t="n">
        <f aca="false">SUM('ANNEX-A2 P 55-57'!Q38,'ANNEX-A2 P 55-57'!Q62,'ANNEX-A2 P 55-57'!Q75,'ANNEX-A2 P 55-57'!Q94)</f>
        <v>400</v>
      </c>
      <c r="T23" s="8" t="n">
        <f aca="false">SUM(P23,R23)</f>
        <v>1132</v>
      </c>
      <c r="U23" s="8" t="n">
        <f aca="false">SUM(Q23,S23)</f>
        <v>1300</v>
      </c>
    </row>
    <row r="24" customFormat="false" ht="27" hidden="false" customHeight="true" outlineLevel="0" collapsed="false">
      <c r="A24" s="5" t="n">
        <v>18</v>
      </c>
      <c r="B24" s="6" t="s">
        <v>38</v>
      </c>
      <c r="C24" s="4" t="s">
        <v>21</v>
      </c>
      <c r="D24" s="7" t="n">
        <f aca="false">SUM('ANNEX-A2 P 55-57'!B30)</f>
        <v>100</v>
      </c>
      <c r="E24" s="7" t="n">
        <f aca="false">SUM('ANNEX-A2 P 55-57'!C30)</f>
        <v>50</v>
      </c>
      <c r="F24" s="7" t="n">
        <f aca="false">SUM('ANNEX-A2 P 55-57'!D30)</f>
        <v>407</v>
      </c>
      <c r="G24" s="7" t="n">
        <f aca="false">SUM('ANNEX-A2 P 55-57'!E30)</f>
        <v>407</v>
      </c>
      <c r="H24" s="7" t="n">
        <f aca="false">SUM('ANNEX-A2 P 55-57'!F30)</f>
        <v>50</v>
      </c>
      <c r="I24" s="7" t="n">
        <f aca="false">SUM('ANNEX-A2 P 55-57'!G30)</f>
        <v>50</v>
      </c>
      <c r="J24" s="8" t="n">
        <f aca="false">SUM(D24,F24,H24)</f>
        <v>557</v>
      </c>
      <c r="K24" s="8" t="n">
        <f aca="false">SUM(E24,G24,I24)</f>
        <v>507</v>
      </c>
      <c r="L24" s="7" t="n">
        <f aca="false">SUM('ANNEX-A2 P 55-57'!J30)</f>
        <v>1230</v>
      </c>
      <c r="M24" s="7" t="n">
        <f aca="false">SUM('ANNEX-A2 P 55-57'!K30)</f>
        <v>1790</v>
      </c>
      <c r="N24" s="7" t="n">
        <f aca="false">SUM('ANNEX-A2 P 55-57'!L30)</f>
        <v>12</v>
      </c>
      <c r="O24" s="7" t="n">
        <f aca="false">SUM('ANNEX-A2 P 55-57'!M30)</f>
        <v>94</v>
      </c>
      <c r="P24" s="8" t="n">
        <f aca="false">SUM(J24,L24,N24)</f>
        <v>1799</v>
      </c>
      <c r="Q24" s="8" t="n">
        <f aca="false">SUM(K24,M24,O24)</f>
        <v>2391</v>
      </c>
      <c r="R24" s="7" t="n">
        <f aca="false">SUM('ANNEX-A2 P 55-57'!P30)</f>
        <v>310</v>
      </c>
      <c r="S24" s="7" t="n">
        <f aca="false">SUM('ANNEX-A2 P 55-57'!Q30)</f>
        <v>1550</v>
      </c>
      <c r="T24" s="8" t="n">
        <f aca="false">SUM(P24,R24)</f>
        <v>2109</v>
      </c>
      <c r="U24" s="8" t="n">
        <f aca="false">SUM(Q24,S24)</f>
        <v>3941</v>
      </c>
    </row>
    <row r="25" customFormat="false" ht="27" hidden="false" customHeight="true" outlineLevel="0" collapsed="false">
      <c r="A25" s="5" t="n">
        <v>19</v>
      </c>
      <c r="B25" s="6" t="s">
        <v>39</v>
      </c>
      <c r="C25" s="4" t="s">
        <v>21</v>
      </c>
      <c r="D25" s="7" t="n">
        <f aca="false">SUM('ANNEX-A2 P 55-57'!B31,'ANNEX-A2 P 55-57'!B57,'ANNEX-A2 P 55-57'!B89)</f>
        <v>460</v>
      </c>
      <c r="E25" s="7" t="n">
        <f aca="false">SUM('ANNEX-A2 P 55-57'!C31,'ANNEX-A2 P 55-57'!C57,'ANNEX-A2 P 55-57'!C89)</f>
        <v>230</v>
      </c>
      <c r="F25" s="7" t="n">
        <f aca="false">SUM('ANNEX-A2 P 55-57'!D31,'ANNEX-A2 P 55-57'!D57,'ANNEX-A2 P 55-57'!D89)</f>
        <v>865</v>
      </c>
      <c r="G25" s="7" t="n">
        <f aca="false">SUM('ANNEX-A2 P 55-57'!E31,'ANNEX-A2 P 55-57'!E57,'ANNEX-A2 P 55-57'!E89)</f>
        <v>865</v>
      </c>
      <c r="H25" s="7" t="n">
        <f aca="false">SUM('ANNEX-A2 P 55-57'!F31,'ANNEX-A2 P 55-57'!F57,'ANNEX-A2 P 55-57'!F89)</f>
        <v>205</v>
      </c>
      <c r="I25" s="7" t="n">
        <f aca="false">SUM('ANNEX-A2 P 55-57'!G31,'ANNEX-A2 P 55-57'!G57,'ANNEX-A2 P 55-57'!G89)</f>
        <v>205</v>
      </c>
      <c r="J25" s="8" t="n">
        <f aca="false">SUM(D25,F25,H25)</f>
        <v>1530</v>
      </c>
      <c r="K25" s="8" t="n">
        <f aca="false">SUM(E25,G25,I25)</f>
        <v>1300</v>
      </c>
      <c r="L25" s="7" t="n">
        <f aca="false">SUM('ANNEX-A2 P 55-57'!J31,'ANNEX-A2 P 55-57'!J57,'ANNEX-A2 P 55-57'!J89)</f>
        <v>4329</v>
      </c>
      <c r="M25" s="7" t="n">
        <f aca="false">SUM('ANNEX-A2 P 55-57'!K31,'ANNEX-A2 P 55-57'!K57,'ANNEX-A2 P 55-57'!K89)</f>
        <v>5995</v>
      </c>
      <c r="N25" s="7" t="n">
        <f aca="false">SUM('ANNEX-A2 P 55-57'!L31,'ANNEX-A2 P 55-57'!L57,'ANNEX-A2 P 55-57'!L89)</f>
        <v>64</v>
      </c>
      <c r="O25" s="7" t="n">
        <f aca="false">SUM('ANNEX-A2 P 55-57'!M31,'ANNEX-A2 P 55-57'!M57,'ANNEX-A2 P 55-57'!M89)</f>
        <v>559</v>
      </c>
      <c r="P25" s="8" t="n">
        <f aca="false">SUM(J25,L25,N25)</f>
        <v>5923</v>
      </c>
      <c r="Q25" s="8" t="n">
        <f aca="false">SUM(K25,M25,O25)</f>
        <v>7854</v>
      </c>
      <c r="R25" s="7" t="n">
        <f aca="false">SUM('ANNEX-A2 P 55-57'!P31,'ANNEX-A2 P 55-57'!P57,'ANNEX-A2 P 55-57'!P89)</f>
        <v>1490</v>
      </c>
      <c r="S25" s="7" t="n">
        <f aca="false">SUM('ANNEX-A2 P 55-57'!Q31,'ANNEX-A2 P 55-57'!Q57,'ANNEX-A2 P 55-57'!Q89)</f>
        <v>7450</v>
      </c>
      <c r="T25" s="8" t="n">
        <f aca="false">SUM(P25,R25)</f>
        <v>7413</v>
      </c>
      <c r="U25" s="8" t="n">
        <f aca="false">SUM(Q25,S25)</f>
        <v>15304</v>
      </c>
    </row>
    <row r="26" customFormat="false" ht="27" hidden="false" customHeight="true" outlineLevel="0" collapsed="false">
      <c r="A26" s="5" t="n">
        <v>20</v>
      </c>
      <c r="B26" s="6" t="s">
        <v>40</v>
      </c>
      <c r="C26" s="4" t="s">
        <v>21</v>
      </c>
      <c r="D26" s="9" t="n">
        <f aca="false">SUM('ANNEX-A2 P 55-57'!B10,'ANNEX-A2 P 55-57'!B33,'ANNEX-A2 P 55-57'!B58,'ANNEX-A2 P 55-57'!B72,'ANNEX-A2 P 55-57'!B90,'ANNEX-A2 P 55-57'!B98)</f>
        <v>3904</v>
      </c>
      <c r="E26" s="9" t="n">
        <f aca="false">SUM('ANNEX-A2 P 55-57'!C10,'ANNEX-A2 P 55-57'!C33,'ANNEX-A2 P 55-57'!C58,'ANNEX-A2 P 55-57'!C72,'ANNEX-A2 P 55-57'!C90,'ANNEX-A2 P 55-57'!C98)</f>
        <v>1952</v>
      </c>
      <c r="F26" s="9" t="n">
        <f aca="false">SUM('ANNEX-A2 P 55-57'!D10,'ANNEX-A2 P 55-57'!D33,'ANNEX-A2 P 55-57'!D58,'ANNEX-A2 P 55-57'!D72,'ANNEX-A2 P 55-57'!D90,'ANNEX-A2 P 55-57'!D98)</f>
        <v>4416</v>
      </c>
      <c r="G26" s="9" t="n">
        <f aca="false">SUM('ANNEX-A2 P 55-57'!E10,'ANNEX-A2 P 55-57'!E33,'ANNEX-A2 P 55-57'!E58,'ANNEX-A2 P 55-57'!E72,'ANNEX-A2 P 55-57'!E90,'ANNEX-A2 P 55-57'!E98)</f>
        <v>4416</v>
      </c>
      <c r="H26" s="9" t="n">
        <f aca="false">SUM('ANNEX-A2 P 55-57'!F10,'ANNEX-A2 P 55-57'!F33,'ANNEX-A2 P 55-57'!F58,'ANNEX-A2 P 55-57'!F72,'ANNEX-A2 P 55-57'!F90,'ANNEX-A2 P 55-57'!F98)</f>
        <v>881</v>
      </c>
      <c r="I26" s="9" t="n">
        <f aca="false">SUM('ANNEX-A2 P 55-57'!G10,'ANNEX-A2 P 55-57'!G33,'ANNEX-A2 P 55-57'!G58,'ANNEX-A2 P 55-57'!G72,'ANNEX-A2 P 55-57'!G90,'ANNEX-A2 P 55-57'!G98)</f>
        <v>881</v>
      </c>
      <c r="J26" s="8" t="n">
        <f aca="false">SUM(D26,F26,H26)</f>
        <v>9201</v>
      </c>
      <c r="K26" s="8" t="n">
        <f aca="false">SUM(E26,G26,I26)</f>
        <v>7249</v>
      </c>
      <c r="L26" s="9" t="n">
        <f aca="false">SUM('ANNEX-A2 P 55-57'!J10,'ANNEX-A2 P 55-57'!J33,'ANNEX-A2 P 55-57'!J58,'ANNEX-A2 P 55-57'!J72,'ANNEX-A2 P 55-57'!J90,'ANNEX-A2 P 55-57'!J98)</f>
        <v>11815</v>
      </c>
      <c r="M26" s="9" t="n">
        <f aca="false">SUM('ANNEX-A2 P 55-57'!K10,'ANNEX-A2 P 55-57'!K33,'ANNEX-A2 P 55-57'!K58,'ANNEX-A2 P 55-57'!K72,'ANNEX-A2 P 55-57'!K90,'ANNEX-A2 P 55-57'!K98)</f>
        <v>14861</v>
      </c>
      <c r="N26" s="9" t="n">
        <f aca="false">SUM('ANNEX-A2 P 55-57'!L10,'ANNEX-A2 P 55-57'!L33,'ANNEX-A2 P 55-57'!L58,'ANNEX-A2 P 55-57'!L72,'ANNEX-A2 P 55-57'!L90,'ANNEX-A2 P 55-57'!L98)</f>
        <v>155</v>
      </c>
      <c r="O26" s="9" t="n">
        <f aca="false">SUM('ANNEX-A2 P 55-57'!M10,'ANNEX-A2 P 55-57'!M33,'ANNEX-A2 P 55-57'!M58,'ANNEX-A2 P 55-57'!M72,'ANNEX-A2 P 55-57'!M90,'ANNEX-A2 P 55-57'!M98)</f>
        <v>1293</v>
      </c>
      <c r="P26" s="8" t="n">
        <f aca="false">SUM(J26,L26,N26)</f>
        <v>21171</v>
      </c>
      <c r="Q26" s="8" t="n">
        <f aca="false">SUM(K26,M26,O26)</f>
        <v>23403</v>
      </c>
      <c r="R26" s="9" t="n">
        <f aca="false">SUM('ANNEX-A2 P 55-57'!P10,'ANNEX-A2 P 55-57'!P33,'ANNEX-A2 P 55-57'!P58,'ANNEX-A2 P 55-57'!P72,'ANNEX-A2 P 55-57'!P90,'ANNEX-A2 P 55-57'!P98)</f>
        <v>14330</v>
      </c>
      <c r="S26" s="9" t="n">
        <f aca="false">SUM('ANNEX-A2 P 55-57'!Q10,'ANNEX-A2 P 55-57'!Q33,'ANNEX-A2 P 55-57'!Q58,'ANNEX-A2 P 55-57'!Q72,'ANNEX-A2 P 55-57'!Q90,'ANNEX-A2 P 55-57'!Q98)</f>
        <v>71650</v>
      </c>
      <c r="T26" s="8" t="n">
        <f aca="false">SUM(P26,R26)</f>
        <v>35501</v>
      </c>
      <c r="U26" s="8" t="n">
        <f aca="false">SUM(Q26,S26)</f>
        <v>95053</v>
      </c>
    </row>
    <row r="27" customFormat="false" ht="27" hidden="false" customHeight="true" outlineLevel="0" collapsed="false">
      <c r="A27" s="5" t="n">
        <v>21</v>
      </c>
      <c r="B27" s="6" t="s">
        <v>41</v>
      </c>
      <c r="C27" s="4" t="s">
        <v>18</v>
      </c>
      <c r="D27" s="7" t="n">
        <f aca="false">SUM('ANNEX-A2 P 55-57'!B32)</f>
        <v>80</v>
      </c>
      <c r="E27" s="7" t="n">
        <f aca="false">SUM('ANNEX-A2 P 55-57'!C32)</f>
        <v>40</v>
      </c>
      <c r="F27" s="7" t="n">
        <f aca="false">SUM('ANNEX-A2 P 55-57'!D32)</f>
        <v>930</v>
      </c>
      <c r="G27" s="7" t="n">
        <f aca="false">SUM('ANNEX-A2 P 55-57'!E32)</f>
        <v>930</v>
      </c>
      <c r="H27" s="7" t="n">
        <f aca="false">SUM('ANNEX-A2 P 55-57'!F32)</f>
        <v>91</v>
      </c>
      <c r="I27" s="7" t="n">
        <f aca="false">SUM('ANNEX-A2 P 55-57'!G32)</f>
        <v>91</v>
      </c>
      <c r="J27" s="8" t="n">
        <f aca="false">SUM(D27,F27,H27)</f>
        <v>1101</v>
      </c>
      <c r="K27" s="8" t="n">
        <f aca="false">SUM(E27,G27,I27)</f>
        <v>1061</v>
      </c>
      <c r="L27" s="7" t="n">
        <f aca="false">SUM('ANNEX-A2 P 55-57'!J32)</f>
        <v>76</v>
      </c>
      <c r="M27" s="7" t="n">
        <f aca="false">SUM('ANNEX-A2 P 55-57'!K32)</f>
        <v>100</v>
      </c>
      <c r="N27" s="7" t="n">
        <f aca="false">SUM('ANNEX-A2 P 55-57'!L32)</f>
        <v>10</v>
      </c>
      <c r="O27" s="7" t="n">
        <f aca="false">SUM('ANNEX-A2 P 55-57'!M32)</f>
        <v>78</v>
      </c>
      <c r="P27" s="8" t="n">
        <f aca="false">SUM(J27,L27,N27)</f>
        <v>1187</v>
      </c>
      <c r="Q27" s="8" t="n">
        <f aca="false">SUM(K27,M27,O27)</f>
        <v>1239</v>
      </c>
      <c r="R27" s="7" t="n">
        <f aca="false">SUM('ANNEX-A2 P 55-57'!P32)</f>
        <v>40</v>
      </c>
      <c r="S27" s="7" t="n">
        <f aca="false">SUM('ANNEX-A2 P 55-57'!Q32)</f>
        <v>200</v>
      </c>
      <c r="T27" s="8" t="n">
        <f aca="false">SUM(P27,R27)</f>
        <v>1227</v>
      </c>
      <c r="U27" s="8" t="n">
        <f aca="false">SUM(Q27,S27)</f>
        <v>1439</v>
      </c>
    </row>
    <row r="28" customFormat="false" ht="27" hidden="false" customHeight="true" outlineLevel="0" collapsed="false">
      <c r="A28" s="5" t="n">
        <v>22</v>
      </c>
      <c r="B28" s="6" t="s">
        <v>42</v>
      </c>
      <c r="C28" s="4" t="s">
        <v>43</v>
      </c>
      <c r="D28" s="9" t="n">
        <f aca="false">SUM('ANNEX-A2 P 55-57'!B13,'ANNEX-A2 P 55-57'!B37,'ANNEX-A2 P 55-57'!B61,'ANNEX-A2 P 55-57'!B74,'ANNEX-A2 P 55-57'!B93,'ANNEX-A2 P 55-57'!B99)</f>
        <v>1130</v>
      </c>
      <c r="E28" s="9" t="n">
        <f aca="false">SUM('ANNEX-A2 P 55-57'!C13,'ANNEX-A2 P 55-57'!C37,'ANNEX-A2 P 55-57'!C61,'ANNEX-A2 P 55-57'!C74,'ANNEX-A2 P 55-57'!C93,'ANNEX-A2 P 55-57'!C99)</f>
        <v>565</v>
      </c>
      <c r="F28" s="9" t="n">
        <f aca="false">SUM('ANNEX-A2 P 55-57'!D13,'ANNEX-A2 P 55-57'!D37,'ANNEX-A2 P 55-57'!D61,'ANNEX-A2 P 55-57'!D74,'ANNEX-A2 P 55-57'!D93,'ANNEX-A2 P 55-57'!D99)</f>
        <v>1660</v>
      </c>
      <c r="G28" s="9" t="n">
        <f aca="false">SUM('ANNEX-A2 P 55-57'!E13,'ANNEX-A2 P 55-57'!E37,'ANNEX-A2 P 55-57'!E61,'ANNEX-A2 P 55-57'!E74,'ANNEX-A2 P 55-57'!E93,'ANNEX-A2 P 55-57'!E99)</f>
        <v>1660</v>
      </c>
      <c r="H28" s="9" t="n">
        <f aca="false">SUM('ANNEX-A2 P 55-57'!F13,'ANNEX-A2 P 55-57'!F37,'ANNEX-A2 P 55-57'!F61,'ANNEX-A2 P 55-57'!F74,'ANNEX-A2 P 55-57'!F93,'ANNEX-A2 P 55-57'!F99)</f>
        <v>275</v>
      </c>
      <c r="I28" s="9" t="n">
        <f aca="false">SUM('ANNEX-A2 P 55-57'!G13,'ANNEX-A2 P 55-57'!G37,'ANNEX-A2 P 55-57'!G61,'ANNEX-A2 P 55-57'!G74,'ANNEX-A2 P 55-57'!G93,'ANNEX-A2 P 55-57'!G99)</f>
        <v>275</v>
      </c>
      <c r="J28" s="8" t="n">
        <f aca="false">SUM(D28,F28,H28)</f>
        <v>3065</v>
      </c>
      <c r="K28" s="8" t="n">
        <f aca="false">SUM(E28,G28,I28)</f>
        <v>2500</v>
      </c>
      <c r="L28" s="9" t="n">
        <f aca="false">SUM('ANNEX-A2 P 55-57'!J13,'ANNEX-A2 P 55-57'!J37,'ANNEX-A2 P 55-57'!J61,'ANNEX-A2 P 55-57'!J74,'ANNEX-A2 P 55-57'!J93,'ANNEX-A2 P 55-57'!J99)</f>
        <v>385</v>
      </c>
      <c r="M28" s="9" t="n">
        <f aca="false">SUM('ANNEX-A2 P 55-57'!K13,'ANNEX-A2 P 55-57'!K37,'ANNEX-A2 P 55-57'!K61,'ANNEX-A2 P 55-57'!K74,'ANNEX-A2 P 55-57'!K93,'ANNEX-A2 P 55-57'!K99)</f>
        <v>500</v>
      </c>
      <c r="N28" s="9" t="n">
        <f aca="false">SUM('ANNEX-A2 P 55-57'!L13,'ANNEX-A2 P 55-57'!L37,'ANNEX-A2 P 55-57'!L61,'ANNEX-A2 P 55-57'!L74,'ANNEX-A2 P 55-57'!L93,'ANNEX-A2 P 55-57'!L99)</f>
        <v>68</v>
      </c>
      <c r="O28" s="9" t="n">
        <f aca="false">SUM('ANNEX-A2 P 55-57'!M13,'ANNEX-A2 P 55-57'!M37,'ANNEX-A2 P 55-57'!M61,'ANNEX-A2 P 55-57'!M74,'ANNEX-A2 P 55-57'!M93,'ANNEX-A2 P 55-57'!M99)</f>
        <v>563</v>
      </c>
      <c r="P28" s="8" t="n">
        <f aca="false">SUM(J28,L28,N28)</f>
        <v>3518</v>
      </c>
      <c r="Q28" s="8" t="n">
        <f aca="false">SUM(K28,M28,O28)</f>
        <v>3563</v>
      </c>
      <c r="R28" s="9" t="n">
        <f aca="false">SUM('ANNEX-A2 P 55-57'!P13,'ANNEX-A2 P 55-57'!P37,'ANNEX-A2 P 55-57'!P61,'ANNEX-A2 P 55-57'!P74,'ANNEX-A2 P 55-57'!P93,'ANNEX-A2 P 55-57'!P99)</f>
        <v>800</v>
      </c>
      <c r="S28" s="9" t="n">
        <f aca="false">SUM('ANNEX-A2 P 55-57'!Q13,'ANNEX-A2 P 55-57'!Q37,'ANNEX-A2 P 55-57'!Q61,'ANNEX-A2 P 55-57'!Q74,'ANNEX-A2 P 55-57'!Q93,'ANNEX-A2 P 55-57'!Q99)</f>
        <v>4000</v>
      </c>
      <c r="T28" s="8" t="n">
        <f aca="false">SUM(P28,R28)</f>
        <v>4318</v>
      </c>
      <c r="U28" s="8" t="n">
        <f aca="false">SUM(Q28,S28)</f>
        <v>7563</v>
      </c>
    </row>
    <row r="29" customFormat="false" ht="27" hidden="false" customHeight="true" outlineLevel="0" collapsed="false">
      <c r="A29" s="5" t="n">
        <v>23</v>
      </c>
      <c r="B29" s="6" t="s">
        <v>44</v>
      </c>
      <c r="C29" s="4" t="s">
        <v>21</v>
      </c>
      <c r="D29" s="7" t="n">
        <f aca="false">SUM('ANNEX-A2 P 55-57'!B12,'ANNEX-A2 P 55-57'!B34,'ANNEX-A2 P 55-57'!B59,'ANNEX-A2 P 55-57'!B91)</f>
        <v>420</v>
      </c>
      <c r="E29" s="7" t="n">
        <f aca="false">SUM('ANNEX-A2 P 55-57'!C12,'ANNEX-A2 P 55-57'!C34,'ANNEX-A2 P 55-57'!C59,'ANNEX-A2 P 55-57'!C91)</f>
        <v>190</v>
      </c>
      <c r="F29" s="7" t="n">
        <f aca="false">SUM('ANNEX-A2 P 55-57'!D12,'ANNEX-A2 P 55-57'!D34,'ANNEX-A2 P 55-57'!D59,'ANNEX-A2 P 55-57'!D91)</f>
        <v>595</v>
      </c>
      <c r="G29" s="7" t="n">
        <f aca="false">SUM('ANNEX-A2 P 55-57'!E12,'ANNEX-A2 P 55-57'!E34,'ANNEX-A2 P 55-57'!E59,'ANNEX-A2 P 55-57'!E91)</f>
        <v>595</v>
      </c>
      <c r="H29" s="7" t="n">
        <f aca="false">SUM('ANNEX-A2 P 55-57'!F12,'ANNEX-A2 P 55-57'!F34,'ANNEX-A2 P 55-57'!F59,'ANNEX-A2 P 55-57'!F91)</f>
        <v>115</v>
      </c>
      <c r="I29" s="7" t="n">
        <f aca="false">SUM('ANNEX-A2 P 55-57'!G12,'ANNEX-A2 P 55-57'!G34,'ANNEX-A2 P 55-57'!G59,'ANNEX-A2 P 55-57'!G91)</f>
        <v>115</v>
      </c>
      <c r="J29" s="8" t="n">
        <f aca="false">SUM(D29,F29,H29)</f>
        <v>1130</v>
      </c>
      <c r="K29" s="8" t="n">
        <f aca="false">SUM(E29,G29,I29)</f>
        <v>900</v>
      </c>
      <c r="L29" s="7" t="n">
        <f aca="false">SUM('ANNEX-A2 P 55-57'!J12,'ANNEX-A2 P 55-57'!J34,'ANNEX-A2 P 55-57'!J59,'ANNEX-A2 P 55-57'!J91)</f>
        <v>1766</v>
      </c>
      <c r="M29" s="7" t="n">
        <f aca="false">SUM('ANNEX-A2 P 55-57'!K12,'ANNEX-A2 P 55-57'!K34,'ANNEX-A2 P 55-57'!K59,'ANNEX-A2 P 55-57'!K91)</f>
        <v>2200</v>
      </c>
      <c r="N29" s="7" t="n">
        <f aca="false">SUM('ANNEX-A2 P 55-57'!L12,'ANNEX-A2 P 55-57'!L34,'ANNEX-A2 P 55-57'!L59,'ANNEX-A2 P 55-57'!L91)</f>
        <v>57</v>
      </c>
      <c r="O29" s="7" t="n">
        <f aca="false">SUM('ANNEX-A2 P 55-57'!M12,'ANNEX-A2 P 55-57'!M34,'ANNEX-A2 P 55-57'!M59,'ANNEX-A2 P 55-57'!M91)</f>
        <v>489</v>
      </c>
      <c r="P29" s="8" t="n">
        <f aca="false">SUM(J29,L29,N29)</f>
        <v>2953</v>
      </c>
      <c r="Q29" s="8" t="n">
        <f aca="false">SUM(K29,M29,O29)</f>
        <v>3589</v>
      </c>
      <c r="R29" s="7" t="n">
        <f aca="false">SUM('ANNEX-A2 P 55-57'!P12,'ANNEX-A2 P 55-57'!P34,'ANNEX-A2 P 55-57'!P59,'ANNEX-A2 P 55-57'!P91)</f>
        <v>470</v>
      </c>
      <c r="S29" s="7" t="n">
        <f aca="false">SUM('ANNEX-A2 P 55-57'!Q12,'ANNEX-A2 P 55-57'!Q34,'ANNEX-A2 P 55-57'!Q59,'ANNEX-A2 P 55-57'!Q91)</f>
        <v>2350</v>
      </c>
      <c r="T29" s="8" t="n">
        <f aca="false">SUM(P29,R29)</f>
        <v>3423</v>
      </c>
      <c r="U29" s="8" t="n">
        <f aca="false">SUM(Q29,S29)</f>
        <v>5939</v>
      </c>
    </row>
    <row r="30" customFormat="false" ht="27" hidden="false" customHeight="true" outlineLevel="0" collapsed="false">
      <c r="A30" s="5" t="n">
        <v>24</v>
      </c>
      <c r="B30" s="6" t="s">
        <v>45</v>
      </c>
      <c r="C30" s="4" t="s">
        <v>21</v>
      </c>
      <c r="D30" s="9" t="n">
        <f aca="false">SUM('ANNEX-A2 P 55-57'!B11,'ANNEX-A2 P 55-57'!B35,'ANNEX-A2 P 55-57'!B60,'ANNEX-A2 P 55-57'!B73,'ANNEX-A2 P 55-57'!B92)</f>
        <v>1360</v>
      </c>
      <c r="E30" s="9" t="n">
        <f aca="false">SUM('ANNEX-A2 P 55-57'!C11,'ANNEX-A2 P 55-57'!C35,'ANNEX-A2 P 55-57'!C60,'ANNEX-A2 P 55-57'!C73,'ANNEX-A2 P 55-57'!C92)</f>
        <v>680</v>
      </c>
      <c r="F30" s="9" t="n">
        <f aca="false">SUM('ANNEX-A2 P 55-57'!D11,'ANNEX-A2 P 55-57'!D35,'ANNEX-A2 P 55-57'!D60,'ANNEX-A2 P 55-57'!D73,'ANNEX-A2 P 55-57'!D92)</f>
        <v>1575</v>
      </c>
      <c r="G30" s="9" t="n">
        <f aca="false">SUM('ANNEX-A2 P 55-57'!E11,'ANNEX-A2 P 55-57'!E35,'ANNEX-A2 P 55-57'!E60,'ANNEX-A2 P 55-57'!E73,'ANNEX-A2 P 55-57'!E92)</f>
        <v>1575</v>
      </c>
      <c r="H30" s="9" t="n">
        <f aca="false">SUM('ANNEX-A2 P 55-57'!F11,'ANNEX-A2 P 55-57'!F35,'ANNEX-A2 P 55-57'!F60,'ANNEX-A2 P 55-57'!F73,'ANNEX-A2 P 55-57'!F92)</f>
        <v>368</v>
      </c>
      <c r="I30" s="9" t="n">
        <f aca="false">SUM('ANNEX-A2 P 55-57'!G11,'ANNEX-A2 P 55-57'!G35,'ANNEX-A2 P 55-57'!G60,'ANNEX-A2 P 55-57'!G73,'ANNEX-A2 P 55-57'!G92)</f>
        <v>368</v>
      </c>
      <c r="J30" s="8" t="n">
        <f aca="false">SUM(D30,F30,H30)</f>
        <v>3303</v>
      </c>
      <c r="K30" s="8" t="n">
        <f aca="false">SUM(E30,G30,I30)</f>
        <v>2623</v>
      </c>
      <c r="L30" s="9" t="n">
        <f aca="false">SUM('ANNEX-A2 P 55-57'!J11,'ANNEX-A2 P 55-57'!J35,'ANNEX-A2 P 55-57'!J60,'ANNEX-A2 P 55-57'!J73,'ANNEX-A2 P 55-57'!J92)</f>
        <v>6111</v>
      </c>
      <c r="M30" s="9" t="n">
        <f aca="false">SUM('ANNEX-A2 P 55-57'!K11,'ANNEX-A2 P 55-57'!K35,'ANNEX-A2 P 55-57'!K60,'ANNEX-A2 P 55-57'!K73,'ANNEX-A2 P 55-57'!K92)</f>
        <v>7800</v>
      </c>
      <c r="N30" s="9" t="n">
        <f aca="false">SUM('ANNEX-A2 P 55-57'!L11,'ANNEX-A2 P 55-57'!L35,'ANNEX-A2 P 55-57'!L60,'ANNEX-A2 P 55-57'!L73,'ANNEX-A2 P 55-57'!L92)</f>
        <v>76</v>
      </c>
      <c r="O30" s="9" t="n">
        <f aca="false">SUM('ANNEX-A2 P 55-57'!M11,'ANNEX-A2 P 55-57'!M35,'ANNEX-A2 P 55-57'!M60,'ANNEX-A2 P 55-57'!M73,'ANNEX-A2 P 55-57'!M92)</f>
        <v>642</v>
      </c>
      <c r="P30" s="8" t="n">
        <f aca="false">SUM(J30,L30,N30)</f>
        <v>9490</v>
      </c>
      <c r="Q30" s="8" t="n">
        <f aca="false">SUM(K30,M30,O30)</f>
        <v>11065</v>
      </c>
      <c r="R30" s="9" t="n">
        <f aca="false">SUM('ANNEX-A2 P 55-57'!P11,'ANNEX-A2 P 55-57'!P35,'ANNEX-A2 P 55-57'!P60,'ANNEX-A2 P 55-57'!P73,'ANNEX-A2 P 55-57'!P92)</f>
        <v>2740</v>
      </c>
      <c r="S30" s="9" t="n">
        <f aca="false">SUM('ANNEX-A2 P 55-57'!Q11,'ANNEX-A2 P 55-57'!Q35,'ANNEX-A2 P 55-57'!Q60,'ANNEX-A2 P 55-57'!Q73,'ANNEX-A2 P 55-57'!Q92)</f>
        <v>13700</v>
      </c>
      <c r="T30" s="8" t="n">
        <f aca="false">SUM(P30,R30)</f>
        <v>12230</v>
      </c>
      <c r="U30" s="8" t="n">
        <f aca="false">SUM(Q30,S30)</f>
        <v>24765</v>
      </c>
    </row>
    <row r="31" customFormat="false" ht="27" hidden="false" customHeight="true" outlineLevel="0" collapsed="false">
      <c r="A31" s="5" t="n">
        <v>25</v>
      </c>
      <c r="B31" s="6" t="s">
        <v>46</v>
      </c>
      <c r="C31" s="4" t="s">
        <v>18</v>
      </c>
      <c r="D31" s="7" t="n">
        <f aca="false">SUM('ANNEX-A2 P 55-57'!B36)</f>
        <v>30</v>
      </c>
      <c r="E31" s="7" t="n">
        <f aca="false">SUM('ANNEX-A2 P 55-57'!C36)</f>
        <v>15</v>
      </c>
      <c r="F31" s="7" t="n">
        <f aca="false">SUM('ANNEX-A2 P 55-57'!D36)</f>
        <v>170</v>
      </c>
      <c r="G31" s="7" t="n">
        <f aca="false">SUM('ANNEX-A2 P 55-57'!E36)</f>
        <v>170</v>
      </c>
      <c r="H31" s="7" t="n">
        <f aca="false">SUM('ANNEX-A2 P 55-57'!F36)</f>
        <v>15</v>
      </c>
      <c r="I31" s="7" t="n">
        <f aca="false">SUM('ANNEX-A2 P 55-57'!G36)</f>
        <v>15</v>
      </c>
      <c r="J31" s="8" t="n">
        <f aca="false">SUM(D31,F31,H31)</f>
        <v>215</v>
      </c>
      <c r="K31" s="8" t="n">
        <f aca="false">SUM(E31,G31,I31)</f>
        <v>200</v>
      </c>
      <c r="L31" s="7" t="n">
        <f aca="false">SUM('ANNEX-A2 P 55-57'!J36)</f>
        <v>76</v>
      </c>
      <c r="M31" s="7" t="n">
        <f aca="false">SUM('ANNEX-A2 P 55-57'!K36)</f>
        <v>100</v>
      </c>
      <c r="N31" s="7" t="n">
        <f aca="false">SUM('ANNEX-A2 P 55-57'!L36)</f>
        <v>10</v>
      </c>
      <c r="O31" s="7" t="n">
        <f aca="false">SUM('ANNEX-A2 P 55-57'!M36)</f>
        <v>78</v>
      </c>
      <c r="P31" s="8" t="n">
        <f aca="false">SUM(J31,L31,N31)</f>
        <v>301</v>
      </c>
      <c r="Q31" s="8" t="n">
        <f aca="false">SUM(K31,M31,O31)</f>
        <v>378</v>
      </c>
      <c r="R31" s="7" t="n">
        <f aca="false">SUM('ANNEX-A2 P 55-57'!P36)</f>
        <v>280</v>
      </c>
      <c r="S31" s="7" t="n">
        <f aca="false">SUM('ANNEX-A2 P 55-57'!Q36)</f>
        <v>1400</v>
      </c>
      <c r="T31" s="8" t="n">
        <f aca="false">SUM(P31,R31)</f>
        <v>581</v>
      </c>
      <c r="U31" s="8" t="n">
        <f aca="false">SUM(Q31,S31)</f>
        <v>1778</v>
      </c>
    </row>
    <row r="32" customFormat="false" ht="27" hidden="false" customHeight="true" outlineLevel="0" collapsed="false">
      <c r="A32" s="5" t="n">
        <v>26</v>
      </c>
      <c r="B32" s="6" t="s">
        <v>47</v>
      </c>
      <c r="C32" s="4" t="s">
        <v>48</v>
      </c>
      <c r="D32" s="7" t="n">
        <f aca="false">SUM('ANNEX-A2 P 55-57'!B40,'ANNEX-A2 P 55-57'!B63)</f>
        <v>200</v>
      </c>
      <c r="E32" s="7" t="n">
        <f aca="false">SUM('ANNEX-A2 P 55-57'!C40,'ANNEX-A2 P 55-57'!C63)</f>
        <v>100</v>
      </c>
      <c r="F32" s="7" t="n">
        <f aca="false">SUM('ANNEX-A2 P 55-57'!D40,'ANNEX-A2 P 55-57'!D63)</f>
        <v>280</v>
      </c>
      <c r="G32" s="7" t="n">
        <f aca="false">SUM('ANNEX-A2 P 55-57'!E40,'ANNEX-A2 P 55-57'!E63)</f>
        <v>280</v>
      </c>
      <c r="H32" s="7" t="n">
        <f aca="false">SUM('ANNEX-A2 P 55-57'!F40,'ANNEX-A2 P 55-57'!F63)</f>
        <v>140</v>
      </c>
      <c r="I32" s="7" t="n">
        <f aca="false">SUM('ANNEX-A2 P 55-57'!G40,'ANNEX-A2 P 55-57'!G63)</f>
        <v>140</v>
      </c>
      <c r="J32" s="8" t="n">
        <f aca="false">SUM(D32,F32,H32)</f>
        <v>620</v>
      </c>
      <c r="K32" s="8" t="n">
        <f aca="false">SUM(E32,G32,I32)</f>
        <v>520</v>
      </c>
      <c r="L32" s="7" t="n">
        <f aca="false">SUM('ANNEX-A2 P 55-57'!J40,'ANNEX-A2 P 55-57'!J63)</f>
        <v>476</v>
      </c>
      <c r="M32" s="7" t="n">
        <f aca="false">SUM('ANNEX-A2 P 55-57'!K40,'ANNEX-A2 P 55-57'!K63)</f>
        <v>600</v>
      </c>
      <c r="N32" s="7" t="n">
        <f aca="false">SUM('ANNEX-A2 P 55-57'!L40,'ANNEX-A2 P 55-57'!L63)</f>
        <v>12</v>
      </c>
      <c r="O32" s="7" t="n">
        <f aca="false">SUM('ANNEX-A2 P 55-57'!M40,'ANNEX-A2 P 55-57'!M63)</f>
        <v>120</v>
      </c>
      <c r="P32" s="7" t="n">
        <f aca="false">SUM('ANNEX-A2 P 55-57'!N40,'ANNEX-A2 P 55-57'!N63)</f>
        <v>1108</v>
      </c>
      <c r="Q32" s="7" t="n">
        <f aca="false">SUM('ANNEX-A2 P 55-57'!O40,'ANNEX-A2 P 55-57'!O63)</f>
        <v>1240</v>
      </c>
      <c r="R32" s="7" t="n">
        <f aca="false">SUM('ANNEX-A2 P 55-57'!P40,'ANNEX-A2 P 55-57'!P63)</f>
        <v>380</v>
      </c>
      <c r="S32" s="7" t="n">
        <f aca="false">SUM('ANNEX-A2 P 55-57'!Q40,'ANNEX-A2 P 55-57'!Q63)</f>
        <v>1900</v>
      </c>
      <c r="T32" s="8" t="n">
        <f aca="false">SUM(P32,R32)</f>
        <v>1488</v>
      </c>
      <c r="U32" s="8" t="n">
        <f aca="false">SUM(Q32,S32)</f>
        <v>3140</v>
      </c>
    </row>
    <row r="33" customFormat="false" ht="27" hidden="false" customHeight="true" outlineLevel="0" collapsed="false">
      <c r="A33" s="7"/>
      <c r="B33" s="4" t="s">
        <v>14</v>
      </c>
      <c r="C33" s="8"/>
      <c r="D33" s="10" t="n">
        <f aca="false">SUM(D6:D31)</f>
        <v>19992</v>
      </c>
      <c r="E33" s="10" t="n">
        <f aca="false">SUM(E6:E31)</f>
        <v>9976</v>
      </c>
      <c r="F33" s="10" t="n">
        <f aca="false">SUM(F6:F31)</f>
        <v>31316</v>
      </c>
      <c r="G33" s="10" t="n">
        <f aca="false">SUM(G6:G31)</f>
        <v>31316</v>
      </c>
      <c r="H33" s="10" t="n">
        <f aca="false">SUM(H6:H31)</f>
        <v>5923</v>
      </c>
      <c r="I33" s="10" t="n">
        <f aca="false">SUM(I6:I31)</f>
        <v>5923</v>
      </c>
      <c r="J33" s="10" t="n">
        <f aca="false">SUM(J6:J32)</f>
        <v>57851</v>
      </c>
      <c r="K33" s="10" t="n">
        <f aca="false">SUM(K6:K32)</f>
        <v>47735</v>
      </c>
      <c r="L33" s="10" t="n">
        <f aca="false">SUM(L6:L32)</f>
        <v>60581</v>
      </c>
      <c r="M33" s="10" t="n">
        <f aca="false">SUM(M6:M32)</f>
        <v>78000</v>
      </c>
      <c r="N33" s="10" t="n">
        <f aca="false">SUM(N6:N32)</f>
        <v>3280</v>
      </c>
      <c r="O33" s="10" t="n">
        <f aca="false">SUM(O6:O32)</f>
        <v>11683</v>
      </c>
      <c r="P33" s="10" t="n">
        <f aca="false">SUM(P6:P32)</f>
        <v>121712</v>
      </c>
      <c r="Q33" s="10" t="n">
        <f aca="false">SUM(Q6:Q32)</f>
        <v>137418</v>
      </c>
      <c r="R33" s="10" t="n">
        <f aca="false">SUM(R6:R32)</f>
        <v>52400</v>
      </c>
      <c r="S33" s="10" t="n">
        <f aca="false">SUM(S6:S32)</f>
        <v>262000</v>
      </c>
      <c r="T33" s="10" t="n">
        <f aca="false">SUM(T6:T32)</f>
        <v>174112</v>
      </c>
      <c r="U33" s="10" t="n">
        <f aca="false">SUM(U6:U32)</f>
        <v>399418</v>
      </c>
    </row>
    <row r="36" customFormat="false" ht="12.75" hidden="false" customHeight="false" outlineLevel="0" collapsed="false">
      <c r="S36" s="7"/>
    </row>
  </sheetData>
  <mergeCells count="15">
    <mergeCell ref="A1:U1"/>
    <mergeCell ref="A2:U2"/>
    <mergeCell ref="A3:U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2" width="6.7"/>
    <col collapsed="false" customWidth="true" hidden="false" outlineLevel="0" max="3" min="3" style="122" width="21.56"/>
    <col collapsed="false" customWidth="true" hidden="false" outlineLevel="0" max="17" min="4" style="122" width="9.99"/>
    <col collapsed="false" customWidth="false" hidden="false" outlineLevel="0" max="257" min="18" style="122" width="9.14"/>
  </cols>
  <sheetData>
    <row r="1" customFormat="false" ht="19.5" hidden="false" customHeight="true" outlineLevel="0" collapsed="false">
      <c r="A1" s="37" t="s">
        <v>1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97"/>
    </row>
    <row r="2" customFormat="false" ht="24" hidden="false" customHeight="true" outlineLevel="0" collapsed="false">
      <c r="A2" s="198" t="s">
        <v>15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 t="s">
        <v>164</v>
      </c>
      <c r="Q2" s="199"/>
    </row>
    <row r="3" customFormat="false" ht="26.25" hidden="false" customHeight="true" outlineLevel="0" collapsed="false">
      <c r="A3" s="128"/>
      <c r="B3" s="15" t="s">
        <v>112</v>
      </c>
      <c r="C3" s="15"/>
      <c r="D3" s="26" t="s">
        <v>80</v>
      </c>
      <c r="E3" s="26"/>
      <c r="F3" s="26"/>
      <c r="G3" s="26"/>
      <c r="H3" s="26"/>
      <c r="I3" s="26"/>
      <c r="J3" s="26"/>
      <c r="K3" s="26"/>
      <c r="L3" s="26" t="s">
        <v>172</v>
      </c>
      <c r="M3" s="26"/>
      <c r="N3" s="26"/>
      <c r="O3" s="26"/>
      <c r="P3" s="26"/>
      <c r="Q3" s="26"/>
    </row>
    <row r="4" customFormat="false" ht="26.25" hidden="false" customHeight="true" outlineLevel="0" collapsed="false">
      <c r="A4" s="128"/>
      <c r="B4" s="15"/>
      <c r="C4" s="15"/>
      <c r="D4" s="26" t="s">
        <v>57</v>
      </c>
      <c r="E4" s="26"/>
      <c r="F4" s="26" t="s">
        <v>173</v>
      </c>
      <c r="G4" s="26"/>
      <c r="H4" s="26" t="s">
        <v>165</v>
      </c>
      <c r="I4" s="26"/>
      <c r="J4" s="26" t="s">
        <v>62</v>
      </c>
      <c r="K4" s="26"/>
      <c r="L4" s="26" t="s">
        <v>57</v>
      </c>
      <c r="M4" s="26"/>
      <c r="N4" s="26" t="s">
        <v>174</v>
      </c>
      <c r="O4" s="26"/>
      <c r="P4" s="26" t="s">
        <v>175</v>
      </c>
      <c r="Q4" s="26"/>
    </row>
    <row r="5" customFormat="false" ht="26.2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</row>
    <row r="6" customFormat="false" ht="26.25" hidden="false" customHeight="true" outlineLevel="0" collapsed="false">
      <c r="A6" s="200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26.25" hidden="false" customHeight="true" outlineLevel="0" collapsed="false">
      <c r="A7" s="128"/>
      <c r="B7" s="107" t="s">
        <v>160</v>
      </c>
      <c r="C7" s="107"/>
      <c r="D7" s="60" t="n">
        <v>20</v>
      </c>
      <c r="E7" s="130" t="n">
        <v>10</v>
      </c>
      <c r="F7" s="60" t="n">
        <v>30</v>
      </c>
      <c r="G7" s="130" t="n">
        <v>15</v>
      </c>
      <c r="H7" s="60" t="n">
        <v>30</v>
      </c>
      <c r="I7" s="130" t="n">
        <v>15</v>
      </c>
      <c r="J7" s="115" t="n">
        <f aca="false">SUM(D7,F7,H7)</f>
        <v>80</v>
      </c>
      <c r="K7" s="24" t="n">
        <f aca="false">SUM(E7,G7,I7)</f>
        <v>40</v>
      </c>
      <c r="L7" s="91" t="n">
        <v>30</v>
      </c>
      <c r="M7" s="25" t="n">
        <v>15</v>
      </c>
      <c r="N7" s="91" t="n">
        <v>30</v>
      </c>
      <c r="O7" s="25" t="n">
        <v>15</v>
      </c>
      <c r="P7" s="201" t="n">
        <f aca="false">SUM(L7,N7)</f>
        <v>60</v>
      </c>
      <c r="Q7" s="24" t="n">
        <f aca="false">SUM(M7,O7)</f>
        <v>30</v>
      </c>
    </row>
    <row r="8" customFormat="false" ht="26.25" hidden="false" customHeight="true" outlineLevel="0" collapsed="false">
      <c r="A8" s="128"/>
      <c r="B8" s="98" t="s">
        <v>161</v>
      </c>
      <c r="C8" s="98"/>
      <c r="D8" s="60" t="n">
        <v>100</v>
      </c>
      <c r="E8" s="130" t="n">
        <v>100</v>
      </c>
      <c r="F8" s="60" t="n">
        <v>100</v>
      </c>
      <c r="G8" s="130" t="n">
        <v>100</v>
      </c>
      <c r="H8" s="60" t="n">
        <v>100</v>
      </c>
      <c r="I8" s="130" t="n">
        <v>100</v>
      </c>
      <c r="J8" s="115" t="n">
        <f aca="false">SUM(D8,F8,H8)</f>
        <v>300</v>
      </c>
      <c r="K8" s="24" t="n">
        <f aca="false">SUM(E8,G8,I8)</f>
        <v>300</v>
      </c>
      <c r="L8" s="91" t="n">
        <v>25</v>
      </c>
      <c r="M8" s="25" t="n">
        <v>25</v>
      </c>
      <c r="N8" s="91" t="n">
        <v>25</v>
      </c>
      <c r="O8" s="25" t="n">
        <v>25</v>
      </c>
      <c r="P8" s="201" t="n">
        <f aca="false">SUM(L8,N8)</f>
        <v>50</v>
      </c>
      <c r="Q8" s="24" t="n">
        <f aca="false">SUM(M8,O8)</f>
        <v>50</v>
      </c>
    </row>
    <row r="9" customFormat="false" ht="26.25" hidden="false" customHeight="true" outlineLevel="0" collapsed="false">
      <c r="A9" s="128"/>
      <c r="B9" s="101" t="s">
        <v>162</v>
      </c>
      <c r="C9" s="101"/>
      <c r="D9" s="115" t="n">
        <f aca="false">SUM(D7,D8)</f>
        <v>120</v>
      </c>
      <c r="E9" s="24" t="n">
        <f aca="false">SUM(E7,E8)</f>
        <v>110</v>
      </c>
      <c r="F9" s="115" t="n">
        <f aca="false">SUM(F7,F8)</f>
        <v>130</v>
      </c>
      <c r="G9" s="24" t="n">
        <f aca="false">SUM(G7,G8)</f>
        <v>115</v>
      </c>
      <c r="H9" s="115" t="n">
        <f aca="false">SUM(H7,H8)</f>
        <v>130</v>
      </c>
      <c r="I9" s="24" t="n">
        <f aca="false">SUM(I7,I8)</f>
        <v>115</v>
      </c>
      <c r="J9" s="115" t="n">
        <f aca="false">SUM(J7,J8)</f>
        <v>380</v>
      </c>
      <c r="K9" s="24" t="n">
        <f aca="false">SUM(K7,K8)</f>
        <v>340</v>
      </c>
      <c r="L9" s="115" t="n">
        <f aca="false">SUM(L7,L8)</f>
        <v>55</v>
      </c>
      <c r="M9" s="24" t="n">
        <f aca="false">SUM(M7,M8)</f>
        <v>40</v>
      </c>
      <c r="N9" s="115" t="n">
        <f aca="false">SUM(N7,N8)</f>
        <v>55</v>
      </c>
      <c r="O9" s="24" t="n">
        <f aca="false">SUM(O7,O8)</f>
        <v>40</v>
      </c>
      <c r="P9" s="115" t="n">
        <f aca="false">SUM(P7,P8)</f>
        <v>110</v>
      </c>
      <c r="Q9" s="24" t="n">
        <f aca="false">SUM(Q7,Q8)</f>
        <v>80</v>
      </c>
    </row>
    <row r="10" s="202" customFormat="true" ht="26.25" hidden="false" customHeight="true" outlineLevel="0" collapsed="false">
      <c r="A10" s="128"/>
      <c r="B10" s="107" t="s">
        <v>118</v>
      </c>
      <c r="C10" s="107"/>
      <c r="D10" s="60" t="n">
        <v>15</v>
      </c>
      <c r="E10" s="130" t="n">
        <v>15</v>
      </c>
      <c r="F10" s="60" t="n">
        <v>15</v>
      </c>
      <c r="G10" s="130" t="n">
        <v>15</v>
      </c>
      <c r="H10" s="60" t="n">
        <v>15</v>
      </c>
      <c r="I10" s="130" t="n">
        <v>15</v>
      </c>
      <c r="J10" s="115" t="n">
        <f aca="false">SUM(D10,F10,H10)</f>
        <v>45</v>
      </c>
      <c r="K10" s="24" t="n">
        <f aca="false">SUM(E10,G10,I10)</f>
        <v>45</v>
      </c>
      <c r="L10" s="60" t="n">
        <v>10</v>
      </c>
      <c r="M10" s="130" t="n">
        <v>10</v>
      </c>
      <c r="N10" s="60" t="n">
        <v>10</v>
      </c>
      <c r="O10" s="130" t="n">
        <v>10</v>
      </c>
      <c r="P10" s="201" t="n">
        <f aca="false">SUM(L10,N10)</f>
        <v>20</v>
      </c>
      <c r="Q10" s="24" t="n">
        <f aca="false">SUM(M10,O10)</f>
        <v>20</v>
      </c>
    </row>
    <row r="11" customFormat="false" ht="26.25" hidden="false" customHeight="true" outlineLevel="0" collapsed="false">
      <c r="A11" s="200"/>
      <c r="B11" s="101" t="s">
        <v>163</v>
      </c>
      <c r="C11" s="101"/>
      <c r="D11" s="115" t="n">
        <f aca="false">SUM(D9,D10)</f>
        <v>135</v>
      </c>
      <c r="E11" s="24" t="n">
        <f aca="false">SUM(E9,E10)</f>
        <v>125</v>
      </c>
      <c r="F11" s="115" t="n">
        <f aca="false">SUM(F9,F10)</f>
        <v>145</v>
      </c>
      <c r="G11" s="24" t="n">
        <f aca="false">SUM(G9,G10)</f>
        <v>130</v>
      </c>
      <c r="H11" s="115" t="n">
        <f aca="false">SUM(H9,H10)</f>
        <v>145</v>
      </c>
      <c r="I11" s="24" t="n">
        <f aca="false">SUM(I9,I10)</f>
        <v>130</v>
      </c>
      <c r="J11" s="115" t="n">
        <f aca="false">SUM(J9,J10)</f>
        <v>425</v>
      </c>
      <c r="K11" s="24" t="n">
        <f aca="false">SUM(K9,K10)</f>
        <v>385</v>
      </c>
      <c r="L11" s="115" t="n">
        <f aca="false">SUM(L9,L10)</f>
        <v>65</v>
      </c>
      <c r="M11" s="24" t="n">
        <f aca="false">SUM(M9,M10)</f>
        <v>50</v>
      </c>
      <c r="N11" s="115" t="n">
        <f aca="false">SUM(N9,N10)</f>
        <v>65</v>
      </c>
      <c r="O11" s="24" t="n">
        <f aca="false">SUM(O9,O10)</f>
        <v>50</v>
      </c>
      <c r="P11" s="115" t="n">
        <f aca="false">SUM(P9,P10)</f>
        <v>130</v>
      </c>
      <c r="Q11" s="24" t="n">
        <f aca="false">SUM(Q9,Q10)</f>
        <v>100</v>
      </c>
    </row>
    <row r="12" customFormat="false" ht="26.25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  <c r="P12" s="87"/>
      <c r="Q12" s="133"/>
    </row>
    <row r="13" customFormat="false" ht="26.25" hidden="false" customHeight="true" outlineLevel="0" collapsed="false">
      <c r="A13" s="19"/>
      <c r="B13" s="19" t="s">
        <v>121</v>
      </c>
      <c r="C13" s="19"/>
      <c r="D13" s="60" t="n">
        <v>300</v>
      </c>
      <c r="E13" s="130" t="n">
        <v>300</v>
      </c>
      <c r="F13" s="60" t="n">
        <v>200</v>
      </c>
      <c r="G13" s="130" t="n">
        <v>200</v>
      </c>
      <c r="H13" s="60" t="n">
        <v>300</v>
      </c>
      <c r="I13" s="130" t="n">
        <v>300</v>
      </c>
      <c r="J13" s="115" t="n">
        <f aca="false">SUM(D13,F13,H13)</f>
        <v>800</v>
      </c>
      <c r="K13" s="24" t="n">
        <f aca="false">SUM(E13,G13,I13)</f>
        <v>800</v>
      </c>
      <c r="L13" s="60" t="n">
        <v>600</v>
      </c>
      <c r="M13" s="130" t="n">
        <v>600</v>
      </c>
      <c r="N13" s="60" t="n">
        <v>430</v>
      </c>
      <c r="O13" s="130" t="n">
        <v>430</v>
      </c>
      <c r="P13" s="115" t="n">
        <f aca="false">SUM(L13,N13)</f>
        <v>1030</v>
      </c>
      <c r="Q13" s="24" t="n">
        <f aca="false">SUM(M13,O13)</f>
        <v>1030</v>
      </c>
    </row>
    <row r="14" customFormat="false" ht="26.25" hidden="false" customHeight="true" outlineLevel="0" collapsed="false">
      <c r="A14" s="19"/>
      <c r="B14" s="19" t="s">
        <v>122</v>
      </c>
      <c r="C14" s="19"/>
      <c r="D14" s="60" t="n">
        <v>20</v>
      </c>
      <c r="E14" s="130" t="n">
        <v>100</v>
      </c>
      <c r="F14" s="60" t="n">
        <v>20</v>
      </c>
      <c r="G14" s="130" t="n">
        <v>100</v>
      </c>
      <c r="H14" s="60" t="n">
        <v>20</v>
      </c>
      <c r="I14" s="130" t="n">
        <v>100</v>
      </c>
      <c r="J14" s="115" t="n">
        <f aca="false">SUM(D14,F14,H14)</f>
        <v>60</v>
      </c>
      <c r="K14" s="24" t="n">
        <f aca="false">SUM(E14,G14,I14)</f>
        <v>300</v>
      </c>
      <c r="L14" s="60" t="n">
        <v>67</v>
      </c>
      <c r="M14" s="130" t="n">
        <v>337</v>
      </c>
      <c r="N14" s="60" t="n">
        <v>37</v>
      </c>
      <c r="O14" s="130" t="n">
        <v>188</v>
      </c>
      <c r="P14" s="115" t="n">
        <f aca="false">SUM(L14,N14)</f>
        <v>104</v>
      </c>
      <c r="Q14" s="24" t="n">
        <f aca="false">SUM(M14,O14)</f>
        <v>525</v>
      </c>
    </row>
    <row r="15" customFormat="false" ht="26.25" hidden="false" customHeight="true" outlineLevel="0" collapsed="false">
      <c r="A15" s="19"/>
      <c r="B15" s="19" t="s">
        <v>123</v>
      </c>
      <c r="C15" s="19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115" t="n">
        <f aca="false">SUM(D15,F15,H15)</f>
        <v>0</v>
      </c>
      <c r="K15" s="24" t="n">
        <f aca="false">SUM(E15,G15,I15)</f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115" t="n">
        <f aca="false">SUM(L15,N15)</f>
        <v>0</v>
      </c>
      <c r="Q15" s="24" t="n">
        <f aca="false">SUM(M15,O15)</f>
        <v>0</v>
      </c>
    </row>
    <row r="16" s="138" customFormat="true" ht="26.25" hidden="false" customHeight="true" outlineLevel="0" collapsed="false">
      <c r="A16" s="19"/>
      <c r="B16" s="132" t="s">
        <v>124</v>
      </c>
      <c r="C16" s="132"/>
      <c r="D16" s="115" t="n">
        <f aca="false">SUM(D13:D15)</f>
        <v>320</v>
      </c>
      <c r="E16" s="24" t="n">
        <f aca="false">SUM(E13:E15)</f>
        <v>400</v>
      </c>
      <c r="F16" s="115" t="n">
        <f aca="false">SUM(F13:F15)</f>
        <v>220</v>
      </c>
      <c r="G16" s="24" t="n">
        <f aca="false">SUM(G13:G15)</f>
        <v>300</v>
      </c>
      <c r="H16" s="115" t="n">
        <f aca="false">SUM(H13:H15)</f>
        <v>320</v>
      </c>
      <c r="I16" s="24" t="n">
        <f aca="false">SUM(I13:I15)</f>
        <v>400</v>
      </c>
      <c r="J16" s="115" t="n">
        <f aca="false">SUM(J13:J15)</f>
        <v>860</v>
      </c>
      <c r="K16" s="24" t="n">
        <f aca="false">SUM(K13:K15)</f>
        <v>1100</v>
      </c>
      <c r="L16" s="115" t="n">
        <f aca="false">SUM(L13:L15)</f>
        <v>667</v>
      </c>
      <c r="M16" s="24" t="n">
        <f aca="false">SUM(M13:M15)</f>
        <v>937</v>
      </c>
      <c r="N16" s="115" t="n">
        <f aca="false">SUM(N13:N15)</f>
        <v>467</v>
      </c>
      <c r="O16" s="24" t="n">
        <f aca="false">SUM(O13:O15)</f>
        <v>618</v>
      </c>
      <c r="P16" s="115" t="n">
        <f aca="false">SUM(P13:P15)</f>
        <v>1134</v>
      </c>
      <c r="Q16" s="24" t="n">
        <f aca="false">SUM(Q13:Q15)</f>
        <v>1555</v>
      </c>
    </row>
    <row r="17" customFormat="false" ht="26.25" hidden="false" customHeight="true" outlineLevel="0" collapsed="false">
      <c r="A17" s="19"/>
      <c r="B17" s="19" t="s">
        <v>125</v>
      </c>
      <c r="C17" s="19"/>
      <c r="D17" s="93" t="n">
        <v>7</v>
      </c>
      <c r="E17" s="94" t="n">
        <v>70</v>
      </c>
      <c r="F17" s="93" t="n">
        <v>5</v>
      </c>
      <c r="G17" s="94" t="n">
        <v>50</v>
      </c>
      <c r="H17" s="93" t="n">
        <v>6</v>
      </c>
      <c r="I17" s="94" t="n">
        <v>60</v>
      </c>
      <c r="J17" s="115" t="n">
        <f aca="false">SUM(D17,F17,H17)</f>
        <v>18</v>
      </c>
      <c r="K17" s="24" t="n">
        <f aca="false">SUM(E17,G17,I17)</f>
        <v>180</v>
      </c>
      <c r="L17" s="93" t="n">
        <v>7</v>
      </c>
      <c r="M17" s="94" t="n">
        <v>70</v>
      </c>
      <c r="N17" s="93" t="n">
        <v>4</v>
      </c>
      <c r="O17" s="94" t="n">
        <v>40</v>
      </c>
      <c r="P17" s="115" t="n">
        <f aca="false">SUM(L17,N17)</f>
        <v>11</v>
      </c>
      <c r="Q17" s="24" t="n">
        <f aca="false">SUM(M17,O17)</f>
        <v>110</v>
      </c>
    </row>
    <row r="18" customFormat="false" ht="26.25" hidden="false" customHeight="true" outlineLevel="0" collapsed="false">
      <c r="A18" s="19"/>
      <c r="B18" s="19" t="s">
        <v>126</v>
      </c>
      <c r="C18" s="19"/>
      <c r="D18" s="91" t="n">
        <v>3</v>
      </c>
      <c r="E18" s="25" t="n">
        <v>14</v>
      </c>
      <c r="F18" s="91" t="n">
        <v>0</v>
      </c>
      <c r="G18" s="25" t="n">
        <v>0</v>
      </c>
      <c r="H18" s="91" t="n">
        <v>0</v>
      </c>
      <c r="I18" s="25" t="n">
        <v>0</v>
      </c>
      <c r="J18" s="115" t="n">
        <f aca="false">SUM(D18,F18,H18)</f>
        <v>3</v>
      </c>
      <c r="K18" s="24" t="n">
        <f aca="false">SUM(E18,G18,I18)</f>
        <v>14</v>
      </c>
      <c r="L18" s="91" t="n">
        <v>2</v>
      </c>
      <c r="M18" s="25" t="n">
        <v>12</v>
      </c>
      <c r="N18" s="91" t="n">
        <v>0</v>
      </c>
      <c r="O18" s="25" t="n">
        <v>0</v>
      </c>
      <c r="P18" s="115" t="n">
        <f aca="false">SUM(L18,N18)</f>
        <v>2</v>
      </c>
      <c r="Q18" s="24" t="n">
        <f aca="false">SUM(M18,O18)</f>
        <v>12</v>
      </c>
    </row>
    <row r="19" customFormat="false" ht="26.25" hidden="false" customHeight="true" outlineLevel="0" collapsed="false">
      <c r="A19" s="19"/>
      <c r="B19" s="19" t="s">
        <v>127</v>
      </c>
      <c r="C19" s="19"/>
      <c r="D19" s="60" t="n">
        <v>1</v>
      </c>
      <c r="E19" s="130" t="n">
        <v>5</v>
      </c>
      <c r="F19" s="60" t="n">
        <v>0</v>
      </c>
      <c r="G19" s="130" t="n">
        <v>0</v>
      </c>
      <c r="H19" s="60" t="n">
        <v>1</v>
      </c>
      <c r="I19" s="130" t="n">
        <v>5</v>
      </c>
      <c r="J19" s="115" t="n">
        <f aca="false">SUM(D19,F19,H19)</f>
        <v>2</v>
      </c>
      <c r="K19" s="24" t="n">
        <f aca="false">SUM(E19,G19,I19)</f>
        <v>10</v>
      </c>
      <c r="L19" s="60" t="n">
        <v>1</v>
      </c>
      <c r="M19" s="130" t="n">
        <v>5</v>
      </c>
      <c r="N19" s="60" t="n">
        <v>0</v>
      </c>
      <c r="O19" s="130" t="n">
        <v>0</v>
      </c>
      <c r="P19" s="115" t="n">
        <f aca="false">SUM(L19,N19)</f>
        <v>1</v>
      </c>
      <c r="Q19" s="24" t="n">
        <f aca="false">SUM(M19,O19)</f>
        <v>5</v>
      </c>
    </row>
    <row r="20" customFormat="false" ht="26.25" hidden="false" customHeight="true" outlineLevel="0" collapsed="false">
      <c r="A20" s="19"/>
      <c r="B20" s="132" t="s">
        <v>128</v>
      </c>
      <c r="C20" s="132"/>
      <c r="D20" s="115" t="n">
        <f aca="false">SUM(D17:D19)</f>
        <v>11</v>
      </c>
      <c r="E20" s="24" t="n">
        <f aca="false">SUM(E17:E19)</f>
        <v>89</v>
      </c>
      <c r="F20" s="115" t="n">
        <f aca="false">SUM(F17:F19)</f>
        <v>5</v>
      </c>
      <c r="G20" s="24" t="n">
        <f aca="false">SUM(G17:G19)</f>
        <v>50</v>
      </c>
      <c r="H20" s="115" t="n">
        <f aca="false">SUM(H17:H19)</f>
        <v>7</v>
      </c>
      <c r="I20" s="24" t="n">
        <f aca="false">SUM(I17:I19)</f>
        <v>65</v>
      </c>
      <c r="J20" s="115" t="n">
        <f aca="false">SUM(J17:J19)</f>
        <v>23</v>
      </c>
      <c r="K20" s="24" t="n">
        <f aca="false">SUM(K17:K19)</f>
        <v>204</v>
      </c>
      <c r="L20" s="115" t="n">
        <f aca="false">SUM(L17:L19)</f>
        <v>10</v>
      </c>
      <c r="M20" s="24" t="n">
        <f aca="false">SUM(M17:M19)</f>
        <v>87</v>
      </c>
      <c r="N20" s="115" t="n">
        <f aca="false">SUM(N17:N19)</f>
        <v>4</v>
      </c>
      <c r="O20" s="24" t="n">
        <f aca="false">SUM(O17:O19)</f>
        <v>40</v>
      </c>
      <c r="P20" s="115" t="n">
        <f aca="false">SUM(P17:P19)</f>
        <v>14</v>
      </c>
      <c r="Q20" s="24" t="n">
        <f aca="false">SUM(Q17:Q19)</f>
        <v>127</v>
      </c>
    </row>
    <row r="21" customFormat="false" ht="26.25" hidden="false" customHeight="true" outlineLevel="0" collapsed="false">
      <c r="A21" s="203"/>
      <c r="B21" s="115" t="s">
        <v>129</v>
      </c>
      <c r="C21" s="115"/>
      <c r="D21" s="115" t="n">
        <f aca="false">SUM(D11,D16,D20)</f>
        <v>466</v>
      </c>
      <c r="E21" s="24" t="n">
        <f aca="false">SUM(E11,E16,E20)</f>
        <v>614</v>
      </c>
      <c r="F21" s="115" t="n">
        <f aca="false">SUM(F11,F16,F20)</f>
        <v>370</v>
      </c>
      <c r="G21" s="24" t="n">
        <f aca="false">SUM(G11,G16,G20)</f>
        <v>480</v>
      </c>
      <c r="H21" s="115" t="n">
        <f aca="false">SUM(H11,H16,H20)</f>
        <v>472</v>
      </c>
      <c r="I21" s="24" t="n">
        <f aca="false">SUM(I11,I16,I20)</f>
        <v>595</v>
      </c>
      <c r="J21" s="115" t="n">
        <f aca="false">SUM(J11,J16,J20)</f>
        <v>1308</v>
      </c>
      <c r="K21" s="24" t="n">
        <f aca="false">SUM(K11,K16,K20)</f>
        <v>1689</v>
      </c>
      <c r="L21" s="115" t="n">
        <f aca="false">SUM(L11,L16,L20)</f>
        <v>742</v>
      </c>
      <c r="M21" s="24" t="n">
        <f aca="false">SUM(M11,M16,M20)</f>
        <v>1074</v>
      </c>
      <c r="N21" s="115" t="n">
        <f aca="false">SUM(N11,N16,N20)</f>
        <v>536</v>
      </c>
      <c r="O21" s="24" t="n">
        <f aca="false">SUM(O11,O16,O20)</f>
        <v>708</v>
      </c>
      <c r="P21" s="115" t="n">
        <f aca="false">SUM(P11,P16,P20)</f>
        <v>1278</v>
      </c>
      <c r="Q21" s="24" t="n">
        <f aca="false">SUM(Q11,Q16,Q20)</f>
        <v>1782</v>
      </c>
    </row>
    <row r="22" customFormat="false" ht="26.25" hidden="false" customHeight="true" outlineLevel="0" collapsed="false">
      <c r="A22" s="200"/>
      <c r="B22" s="115" t="s">
        <v>130</v>
      </c>
      <c r="C22" s="115"/>
      <c r="D22" s="172" t="n">
        <v>140</v>
      </c>
      <c r="E22" s="173" t="n">
        <v>700</v>
      </c>
      <c r="F22" s="172" t="n">
        <v>90</v>
      </c>
      <c r="G22" s="173" t="n">
        <v>450</v>
      </c>
      <c r="H22" s="172" t="n">
        <v>100</v>
      </c>
      <c r="I22" s="173" t="n">
        <v>500</v>
      </c>
      <c r="J22" s="186" t="n">
        <f aca="false">SUM(D22,F22,H22)</f>
        <v>330</v>
      </c>
      <c r="K22" s="27" t="n">
        <f aca="false">SUM(E22,G22,I22)</f>
        <v>1650</v>
      </c>
      <c r="L22" s="204" t="n">
        <v>200</v>
      </c>
      <c r="M22" s="205" t="n">
        <v>1000</v>
      </c>
      <c r="N22" s="204" t="n">
        <v>180</v>
      </c>
      <c r="O22" s="205" t="n">
        <v>900</v>
      </c>
      <c r="P22" s="152" t="n">
        <f aca="false">SUM(L22,N22)</f>
        <v>380</v>
      </c>
      <c r="Q22" s="153" t="n">
        <f aca="false">SUM(M22,O22)</f>
        <v>1900</v>
      </c>
    </row>
    <row r="23" customFormat="false" ht="26.25" hidden="false" customHeight="true" outlineLevel="0" collapsed="false">
      <c r="A23" s="60"/>
      <c r="B23" s="132" t="s">
        <v>143</v>
      </c>
      <c r="C23" s="132"/>
      <c r="D23" s="115" t="n">
        <f aca="false">SUM(D21:D22)</f>
        <v>606</v>
      </c>
      <c r="E23" s="24" t="n">
        <f aca="false">SUM(E21:E22)</f>
        <v>1314</v>
      </c>
      <c r="F23" s="115" t="n">
        <f aca="false">SUM(F21:F22)</f>
        <v>460</v>
      </c>
      <c r="G23" s="24" t="n">
        <f aca="false">SUM(G21:G22)</f>
        <v>930</v>
      </c>
      <c r="H23" s="115" t="n">
        <f aca="false">SUM(H21:H22)</f>
        <v>572</v>
      </c>
      <c r="I23" s="24" t="n">
        <f aca="false">SUM(I21:I22)</f>
        <v>1095</v>
      </c>
      <c r="J23" s="115" t="n">
        <f aca="false">SUM(J21:J22)</f>
        <v>1638</v>
      </c>
      <c r="K23" s="24" t="n">
        <f aca="false">SUM(K21:K22)</f>
        <v>3339</v>
      </c>
      <c r="L23" s="115" t="n">
        <f aca="false">SUM(L21:L22)</f>
        <v>942</v>
      </c>
      <c r="M23" s="24" t="n">
        <f aca="false">SUM(M21:M22)</f>
        <v>2074</v>
      </c>
      <c r="N23" s="115" t="n">
        <f aca="false">SUM(N21:N22)</f>
        <v>716</v>
      </c>
      <c r="O23" s="24" t="n">
        <f aca="false">SUM(O21:O22)</f>
        <v>1608</v>
      </c>
      <c r="P23" s="115" t="n">
        <f aca="false">SUM(P21:P22)</f>
        <v>1658</v>
      </c>
      <c r="Q23" s="24" t="n">
        <f aca="false">SUM(Q21:Q22)</f>
        <v>3682</v>
      </c>
    </row>
    <row r="32" s="202" customFormat="true" ht="12.75" hidden="false" customHeight="false" outlineLevel="0" collapsed="false">
      <c r="A32" s="122"/>
      <c r="B32" s="122"/>
      <c r="C32" s="122"/>
    </row>
  </sheetData>
  <mergeCells count="33">
    <mergeCell ref="A1:O1"/>
    <mergeCell ref="A2:O2"/>
    <mergeCell ref="P2:Q2"/>
    <mergeCell ref="A3:A5"/>
    <mergeCell ref="B3:C5"/>
    <mergeCell ref="D3:K3"/>
    <mergeCell ref="L3:Q3"/>
    <mergeCell ref="D4:E4"/>
    <mergeCell ref="F4:G4"/>
    <mergeCell ref="H4:I4"/>
    <mergeCell ref="J4:K4"/>
    <mergeCell ref="L4:M4"/>
    <mergeCell ref="N4:O4"/>
    <mergeCell ref="P4:Q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85"/>
    <col collapsed="false" customWidth="true" hidden="false" outlineLevel="0" max="2" min="2" style="122" width="6.7"/>
    <col collapsed="false" customWidth="true" hidden="false" outlineLevel="0" max="3" min="3" style="122" width="23.85"/>
    <col collapsed="false" customWidth="true" hidden="false" outlineLevel="0" max="14" min="4" style="122" width="9.99"/>
    <col collapsed="false" customWidth="true" hidden="false" outlineLevel="0" max="15" min="15" style="122" width="11.99"/>
    <col collapsed="false" customWidth="false" hidden="false" outlineLevel="0" max="257" min="16" style="122" width="9.14"/>
  </cols>
  <sheetData>
    <row r="1" customFormat="false" ht="18" hidden="false" customHeight="true" outlineLevel="0" collapsed="false">
      <c r="A1" s="37" t="s">
        <v>1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4.75" hidden="false" customHeight="true" outlineLevel="0" collapsed="false">
      <c r="A2" s="206" t="s">
        <v>17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23.25" hidden="false" customHeight="true" outlineLevel="0" collapsed="false">
      <c r="A3" s="128"/>
      <c r="B3" s="15" t="s">
        <v>112</v>
      </c>
      <c r="C3" s="15"/>
      <c r="D3" s="26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3.25" hidden="false" customHeight="true" outlineLevel="0" collapsed="false">
      <c r="A4" s="128"/>
      <c r="B4" s="15"/>
      <c r="C4" s="15"/>
      <c r="D4" s="26" t="s">
        <v>57</v>
      </c>
      <c r="E4" s="26"/>
      <c r="F4" s="26" t="s">
        <v>169</v>
      </c>
      <c r="G4" s="26"/>
      <c r="H4" s="26" t="s">
        <v>165</v>
      </c>
      <c r="I4" s="26"/>
      <c r="J4" s="26" t="s">
        <v>177</v>
      </c>
      <c r="K4" s="26"/>
      <c r="L4" s="26" t="s">
        <v>178</v>
      </c>
      <c r="M4" s="26"/>
      <c r="N4" s="26" t="s">
        <v>62</v>
      </c>
      <c r="O4" s="26"/>
    </row>
    <row r="5" customFormat="false" ht="23.2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</row>
    <row r="6" customFormat="false" ht="23.25" hidden="false" customHeight="true" outlineLevel="0" collapsed="false">
      <c r="A6" s="19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3.25" hidden="false" customHeight="true" outlineLevel="0" collapsed="false">
      <c r="A7" s="128"/>
      <c r="B7" s="107" t="s">
        <v>160</v>
      </c>
      <c r="C7" s="107"/>
      <c r="D7" s="91" t="n">
        <v>90</v>
      </c>
      <c r="E7" s="25" t="n">
        <v>45</v>
      </c>
      <c r="F7" s="91" t="n">
        <v>80</v>
      </c>
      <c r="G7" s="25" t="n">
        <v>40</v>
      </c>
      <c r="H7" s="91" t="n">
        <v>80</v>
      </c>
      <c r="I7" s="25" t="n">
        <v>40</v>
      </c>
      <c r="J7" s="91" t="n">
        <v>80</v>
      </c>
      <c r="K7" s="25" t="n">
        <v>40</v>
      </c>
      <c r="L7" s="91" t="n">
        <v>80</v>
      </c>
      <c r="M7" s="25" t="n">
        <v>40</v>
      </c>
      <c r="N7" s="115" t="n">
        <f aca="false">SUM(D7,F7,H7,J7,L7)</f>
        <v>410</v>
      </c>
      <c r="O7" s="24" t="n">
        <f aca="false">SUM(E7,G7,I7,K7,M7)</f>
        <v>205</v>
      </c>
    </row>
    <row r="8" customFormat="false" ht="23.25" hidden="false" customHeight="true" outlineLevel="0" collapsed="false">
      <c r="A8" s="128"/>
      <c r="B8" s="98" t="s">
        <v>161</v>
      </c>
      <c r="C8" s="98"/>
      <c r="D8" s="91" t="n">
        <v>142</v>
      </c>
      <c r="E8" s="25" t="n">
        <v>142</v>
      </c>
      <c r="F8" s="91" t="n">
        <v>142</v>
      </c>
      <c r="G8" s="25" t="n">
        <v>142</v>
      </c>
      <c r="H8" s="91" t="n">
        <v>142</v>
      </c>
      <c r="I8" s="25" t="n">
        <v>142</v>
      </c>
      <c r="J8" s="91" t="n">
        <v>142</v>
      </c>
      <c r="K8" s="25" t="n">
        <v>142</v>
      </c>
      <c r="L8" s="91" t="n">
        <v>142</v>
      </c>
      <c r="M8" s="25" t="n">
        <v>142</v>
      </c>
      <c r="N8" s="115" t="n">
        <f aca="false">SUM(D8,F8,H8,J8,L8)</f>
        <v>710</v>
      </c>
      <c r="O8" s="24" t="n">
        <f aca="false">SUM(E8,G8,I8,K8,M8)</f>
        <v>710</v>
      </c>
    </row>
    <row r="9" customFormat="false" ht="23.25" hidden="false" customHeight="true" outlineLevel="0" collapsed="false">
      <c r="A9" s="128"/>
      <c r="B9" s="101" t="s">
        <v>162</v>
      </c>
      <c r="C9" s="101"/>
      <c r="D9" s="115" t="n">
        <f aca="false">SUM(D7,D8)</f>
        <v>232</v>
      </c>
      <c r="E9" s="24" t="n">
        <f aca="false">SUM(E7,E8)</f>
        <v>187</v>
      </c>
      <c r="F9" s="115" t="n">
        <f aca="false">SUM(F7,F8)</f>
        <v>222</v>
      </c>
      <c r="G9" s="24" t="n">
        <f aca="false">SUM(G7,G8)</f>
        <v>182</v>
      </c>
      <c r="H9" s="115" t="n">
        <f aca="false">SUM(H7,H8)</f>
        <v>222</v>
      </c>
      <c r="I9" s="24" t="n">
        <f aca="false">SUM(I7,I8)</f>
        <v>182</v>
      </c>
      <c r="J9" s="115" t="n">
        <f aca="false">SUM(J7,J8)</f>
        <v>222</v>
      </c>
      <c r="K9" s="24" t="n">
        <f aca="false">SUM(K7,K8)</f>
        <v>182</v>
      </c>
      <c r="L9" s="115" t="n">
        <f aca="false">SUM(L7,L8)</f>
        <v>222</v>
      </c>
      <c r="M9" s="24" t="n">
        <f aca="false">SUM(M7,M8)</f>
        <v>182</v>
      </c>
      <c r="N9" s="115" t="n">
        <f aca="false">SUM(N7,N8)</f>
        <v>1120</v>
      </c>
      <c r="O9" s="24" t="n">
        <f aca="false">SUM(O7,O8)</f>
        <v>915</v>
      </c>
    </row>
    <row r="10" s="202" customFormat="true" ht="23.25" hidden="false" customHeight="true" outlineLevel="0" collapsed="false">
      <c r="A10" s="128"/>
      <c r="B10" s="107" t="s">
        <v>118</v>
      </c>
      <c r="C10" s="107"/>
      <c r="D10" s="60" t="n">
        <v>45</v>
      </c>
      <c r="E10" s="130" t="n">
        <v>45</v>
      </c>
      <c r="F10" s="60" t="n">
        <v>40</v>
      </c>
      <c r="G10" s="130" t="n">
        <v>40</v>
      </c>
      <c r="H10" s="60" t="n">
        <v>45</v>
      </c>
      <c r="I10" s="130" t="n">
        <v>45</v>
      </c>
      <c r="J10" s="60" t="n">
        <v>45</v>
      </c>
      <c r="K10" s="130" t="n">
        <v>45</v>
      </c>
      <c r="L10" s="60" t="n">
        <v>45</v>
      </c>
      <c r="M10" s="130" t="n">
        <v>45</v>
      </c>
      <c r="N10" s="115" t="n">
        <f aca="false">SUM(D10,F10,H10,J10,L10)</f>
        <v>220</v>
      </c>
      <c r="O10" s="24" t="n">
        <f aca="false">SUM(E10,G10,I10,K10,M10)</f>
        <v>220</v>
      </c>
    </row>
    <row r="11" customFormat="false" ht="23.25" hidden="false" customHeight="true" outlineLevel="0" collapsed="false">
      <c r="A11" s="19"/>
      <c r="B11" s="101" t="s">
        <v>163</v>
      </c>
      <c r="C11" s="101"/>
      <c r="D11" s="115" t="n">
        <f aca="false">SUM(D9,D10)</f>
        <v>277</v>
      </c>
      <c r="E11" s="24" t="n">
        <f aca="false">SUM(E9,E10)</f>
        <v>232</v>
      </c>
      <c r="F11" s="115" t="n">
        <f aca="false">SUM(F9,F10)</f>
        <v>262</v>
      </c>
      <c r="G11" s="24" t="n">
        <f aca="false">SUM(G9,G10)</f>
        <v>222</v>
      </c>
      <c r="H11" s="115" t="n">
        <f aca="false">SUM(H9,H10)</f>
        <v>267</v>
      </c>
      <c r="I11" s="24" t="n">
        <f aca="false">SUM(I9,I10)</f>
        <v>227</v>
      </c>
      <c r="J11" s="115" t="n">
        <f aca="false">SUM(J9,J10)</f>
        <v>267</v>
      </c>
      <c r="K11" s="24" t="n">
        <f aca="false">SUM(K9,K10)</f>
        <v>227</v>
      </c>
      <c r="L11" s="115" t="n">
        <f aca="false">SUM(L9,L10)</f>
        <v>267</v>
      </c>
      <c r="M11" s="24" t="n">
        <f aca="false">SUM(M9,M10)</f>
        <v>227</v>
      </c>
      <c r="N11" s="115" t="n">
        <f aca="false">SUM(N9,N10)</f>
        <v>1340</v>
      </c>
      <c r="O11" s="24" t="n">
        <f aca="false">SUM(O9,O10)</f>
        <v>1135</v>
      </c>
    </row>
    <row r="12" customFormat="false" ht="23.25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87"/>
    </row>
    <row r="13" customFormat="false" ht="23.25" hidden="false" customHeight="true" outlineLevel="0" collapsed="false">
      <c r="A13" s="19"/>
      <c r="B13" s="19" t="s">
        <v>121</v>
      </c>
      <c r="C13" s="19"/>
      <c r="D13" s="207" t="n">
        <v>1000</v>
      </c>
      <c r="E13" s="208" t="n">
        <v>1000</v>
      </c>
      <c r="F13" s="207" t="n">
        <v>900</v>
      </c>
      <c r="G13" s="208" t="n">
        <v>900</v>
      </c>
      <c r="H13" s="207" t="n">
        <v>1000</v>
      </c>
      <c r="I13" s="208" t="n">
        <v>1000</v>
      </c>
      <c r="J13" s="207" t="n">
        <v>800</v>
      </c>
      <c r="K13" s="208" t="n">
        <v>800</v>
      </c>
      <c r="L13" s="207" t="n">
        <v>800</v>
      </c>
      <c r="M13" s="208" t="n">
        <v>800</v>
      </c>
      <c r="N13" s="209" t="n">
        <f aca="false">SUM(D13,F13,H13,J13,L13)</f>
        <v>4500</v>
      </c>
      <c r="O13" s="210" t="n">
        <f aca="false">SUM(E13,G13,I13,K13,M13)</f>
        <v>4500</v>
      </c>
    </row>
    <row r="14" customFormat="false" ht="23.25" hidden="false" customHeight="true" outlineLevel="0" collapsed="false">
      <c r="A14" s="19"/>
      <c r="B14" s="19" t="s">
        <v>122</v>
      </c>
      <c r="C14" s="19"/>
      <c r="D14" s="207" t="n">
        <v>80</v>
      </c>
      <c r="E14" s="208" t="n">
        <v>400</v>
      </c>
      <c r="F14" s="207" t="n">
        <v>50</v>
      </c>
      <c r="G14" s="208" t="n">
        <v>250</v>
      </c>
      <c r="H14" s="207" t="n">
        <v>80</v>
      </c>
      <c r="I14" s="208" t="n">
        <v>400</v>
      </c>
      <c r="J14" s="207" t="n">
        <v>80</v>
      </c>
      <c r="K14" s="208" t="n">
        <v>400</v>
      </c>
      <c r="L14" s="207" t="n">
        <v>78</v>
      </c>
      <c r="M14" s="208" t="n">
        <v>390</v>
      </c>
      <c r="N14" s="209" t="n">
        <f aca="false">SUM(D14,F14,H14,J14,L14)</f>
        <v>368</v>
      </c>
      <c r="O14" s="210" t="n">
        <f aca="false">SUM(E14,G14,I14,K14,M14)</f>
        <v>1840</v>
      </c>
    </row>
    <row r="15" customFormat="false" ht="23.25" hidden="false" customHeight="true" outlineLevel="0" collapsed="false">
      <c r="A15" s="19"/>
      <c r="B15" s="19" t="s">
        <v>123</v>
      </c>
      <c r="C15" s="19"/>
      <c r="D15" s="207" t="n">
        <v>0</v>
      </c>
      <c r="E15" s="208" t="n">
        <v>0</v>
      </c>
      <c r="F15" s="207" t="n">
        <v>0</v>
      </c>
      <c r="G15" s="208" t="n">
        <v>0</v>
      </c>
      <c r="H15" s="207" t="n">
        <v>0</v>
      </c>
      <c r="I15" s="208" t="n">
        <v>0</v>
      </c>
      <c r="J15" s="207" t="n">
        <v>0</v>
      </c>
      <c r="K15" s="208" t="n">
        <v>0</v>
      </c>
      <c r="L15" s="207" t="n">
        <v>0</v>
      </c>
      <c r="M15" s="208" t="n">
        <v>0</v>
      </c>
      <c r="N15" s="209" t="n">
        <f aca="false">SUM(D15,F15,H15,J15,L15)</f>
        <v>0</v>
      </c>
      <c r="O15" s="210" t="n">
        <f aca="false">SUM(E15,G15,I15,K15,M15)</f>
        <v>0</v>
      </c>
    </row>
    <row r="16" s="138" customFormat="true" ht="23.25" hidden="false" customHeight="true" outlineLevel="0" collapsed="false">
      <c r="A16" s="19"/>
      <c r="B16" s="132" t="s">
        <v>124</v>
      </c>
      <c r="C16" s="132"/>
      <c r="D16" s="209" t="n">
        <f aca="false">SUM(D13:D15)</f>
        <v>1080</v>
      </c>
      <c r="E16" s="210" t="n">
        <f aca="false">SUM(E13:E15)</f>
        <v>1400</v>
      </c>
      <c r="F16" s="209" t="n">
        <f aca="false">SUM(F13:F15)</f>
        <v>950</v>
      </c>
      <c r="G16" s="210" t="n">
        <f aca="false">SUM(G13:G15)</f>
        <v>1150</v>
      </c>
      <c r="H16" s="209" t="n">
        <f aca="false">SUM(H13:H15)</f>
        <v>1080</v>
      </c>
      <c r="I16" s="210" t="n">
        <f aca="false">SUM(I13:I15)</f>
        <v>1400</v>
      </c>
      <c r="J16" s="209" t="n">
        <f aca="false">SUM(J13:J15)</f>
        <v>880</v>
      </c>
      <c r="K16" s="210" t="n">
        <f aca="false">SUM(K13:K15)</f>
        <v>1200</v>
      </c>
      <c r="L16" s="209" t="n">
        <f aca="false">SUM(L13:L15)</f>
        <v>878</v>
      </c>
      <c r="M16" s="210" t="n">
        <f aca="false">SUM(M13:M15)</f>
        <v>1190</v>
      </c>
      <c r="N16" s="209" t="n">
        <f aca="false">SUM(N13:N15)</f>
        <v>4868</v>
      </c>
      <c r="O16" s="210" t="n">
        <f aca="false">SUM(O13:O15)</f>
        <v>6340</v>
      </c>
    </row>
    <row r="17" customFormat="false" ht="23.25" hidden="false" customHeight="true" outlineLevel="0" collapsed="false">
      <c r="A17" s="19"/>
      <c r="B17" s="19" t="s">
        <v>125</v>
      </c>
      <c r="C17" s="19"/>
      <c r="D17" s="93" t="n">
        <v>6</v>
      </c>
      <c r="E17" s="94" t="n">
        <v>60</v>
      </c>
      <c r="F17" s="93" t="n">
        <v>4</v>
      </c>
      <c r="G17" s="94" t="n">
        <v>40</v>
      </c>
      <c r="H17" s="93" t="n">
        <v>5</v>
      </c>
      <c r="I17" s="94" t="n">
        <v>50</v>
      </c>
      <c r="J17" s="93" t="n">
        <v>6</v>
      </c>
      <c r="K17" s="94" t="n">
        <v>60</v>
      </c>
      <c r="L17" s="93" t="n">
        <v>6</v>
      </c>
      <c r="M17" s="94" t="n">
        <v>63</v>
      </c>
      <c r="N17" s="115" t="n">
        <f aca="false">SUM(D17,F17,H17,J17,L17)</f>
        <v>27</v>
      </c>
      <c r="O17" s="24" t="n">
        <f aca="false">SUM(E17,G17,I17,K17,M17)</f>
        <v>273</v>
      </c>
    </row>
    <row r="18" customFormat="false" ht="23.25" hidden="false" customHeight="true" outlineLevel="0" collapsed="false">
      <c r="A18" s="19"/>
      <c r="B18" s="19" t="s">
        <v>126</v>
      </c>
      <c r="C18" s="19"/>
      <c r="D18" s="91" t="n">
        <v>2</v>
      </c>
      <c r="E18" s="25" t="n">
        <v>12</v>
      </c>
      <c r="F18" s="91" t="n">
        <v>0</v>
      </c>
      <c r="G18" s="25" t="n">
        <v>0</v>
      </c>
      <c r="H18" s="91" t="n">
        <v>0</v>
      </c>
      <c r="I18" s="25" t="n">
        <v>0</v>
      </c>
      <c r="J18" s="91" t="n">
        <v>2</v>
      </c>
      <c r="K18" s="25" t="n">
        <v>12</v>
      </c>
      <c r="L18" s="91" t="n">
        <v>2</v>
      </c>
      <c r="M18" s="25" t="n">
        <v>9</v>
      </c>
      <c r="N18" s="115" t="n">
        <f aca="false">SUM(D18,F18,H18,J18,L18)</f>
        <v>6</v>
      </c>
      <c r="O18" s="24" t="n">
        <f aca="false">SUM(E18,G18,I18,K18,M18)</f>
        <v>33</v>
      </c>
    </row>
    <row r="19" customFormat="false" ht="23.25" hidden="false" customHeight="true" outlineLevel="0" collapsed="false">
      <c r="A19" s="19"/>
      <c r="B19" s="19" t="s">
        <v>127</v>
      </c>
      <c r="C19" s="19"/>
      <c r="D19" s="60" t="n">
        <v>1</v>
      </c>
      <c r="E19" s="130" t="n">
        <v>5</v>
      </c>
      <c r="F19" s="60" t="n">
        <v>0</v>
      </c>
      <c r="G19" s="130" t="n">
        <v>0</v>
      </c>
      <c r="H19" s="60" t="n">
        <v>1</v>
      </c>
      <c r="I19" s="130" t="n">
        <v>5</v>
      </c>
      <c r="J19" s="60" t="n">
        <v>1</v>
      </c>
      <c r="K19" s="130" t="n">
        <v>5</v>
      </c>
      <c r="L19" s="60" t="n">
        <v>1</v>
      </c>
      <c r="M19" s="130" t="n">
        <v>5</v>
      </c>
      <c r="N19" s="115" t="n">
        <f aca="false">SUM(D19,F19,H19,J19,L19)</f>
        <v>4</v>
      </c>
      <c r="O19" s="24" t="n">
        <f aca="false">SUM(E19,G19,I19,K19,M19)</f>
        <v>20</v>
      </c>
    </row>
    <row r="20" customFormat="false" ht="23.25" hidden="false" customHeight="true" outlineLevel="0" collapsed="false">
      <c r="A20" s="19"/>
      <c r="B20" s="132" t="s">
        <v>128</v>
      </c>
      <c r="C20" s="132"/>
      <c r="D20" s="115" t="n">
        <f aca="false">SUM(D17:D19)</f>
        <v>9</v>
      </c>
      <c r="E20" s="24" t="n">
        <f aca="false">SUM(E17:E19)</f>
        <v>77</v>
      </c>
      <c r="F20" s="115" t="n">
        <f aca="false">SUM(F17:F19)</f>
        <v>4</v>
      </c>
      <c r="G20" s="24" t="n">
        <f aca="false">SUM(G17:G19)</f>
        <v>40</v>
      </c>
      <c r="H20" s="115" t="n">
        <f aca="false">SUM(H17:H19)</f>
        <v>6</v>
      </c>
      <c r="I20" s="24" t="n">
        <f aca="false">SUM(I17:I19)</f>
        <v>55</v>
      </c>
      <c r="J20" s="115" t="n">
        <f aca="false">SUM(J17:J19)</f>
        <v>9</v>
      </c>
      <c r="K20" s="24" t="n">
        <f aca="false">SUM(K17:K19)</f>
        <v>77</v>
      </c>
      <c r="L20" s="115" t="n">
        <f aca="false">SUM(L17:L19)</f>
        <v>9</v>
      </c>
      <c r="M20" s="24" t="n">
        <f aca="false">SUM(M17:M19)</f>
        <v>77</v>
      </c>
      <c r="N20" s="115" t="n">
        <f aca="false">SUM(N17:N19)</f>
        <v>37</v>
      </c>
      <c r="O20" s="24" t="n">
        <f aca="false">SUM(O17:O19)</f>
        <v>326</v>
      </c>
    </row>
    <row r="21" customFormat="false" ht="23.25" hidden="false" customHeight="true" outlineLevel="0" collapsed="false">
      <c r="A21" s="60"/>
      <c r="B21" s="115" t="s">
        <v>129</v>
      </c>
      <c r="C21" s="115"/>
      <c r="D21" s="115" t="n">
        <f aca="false">SUM(D11,D16,D20)</f>
        <v>1366</v>
      </c>
      <c r="E21" s="24" t="n">
        <f aca="false">SUM(E11,E16,E20)</f>
        <v>1709</v>
      </c>
      <c r="F21" s="115" t="n">
        <f aca="false">SUM(F11,F16,F20)</f>
        <v>1216</v>
      </c>
      <c r="G21" s="24" t="n">
        <f aca="false">SUM(G11,G16,G20)</f>
        <v>1412</v>
      </c>
      <c r="H21" s="115" t="n">
        <f aca="false">SUM(H11,H16,H20)</f>
        <v>1353</v>
      </c>
      <c r="I21" s="24" t="n">
        <f aca="false">SUM(I11,I16,I20)</f>
        <v>1682</v>
      </c>
      <c r="J21" s="115" t="n">
        <f aca="false">SUM(J11,J16,J20)</f>
        <v>1156</v>
      </c>
      <c r="K21" s="24" t="n">
        <f aca="false">SUM(K11,K16,K20)</f>
        <v>1504</v>
      </c>
      <c r="L21" s="115" t="n">
        <f aca="false">SUM(L11,L16,L20)</f>
        <v>1154</v>
      </c>
      <c r="M21" s="24" t="n">
        <f aca="false">SUM(M11,M16,M20)</f>
        <v>1494</v>
      </c>
      <c r="N21" s="115" t="n">
        <f aca="false">SUM(N11,N16,N20)</f>
        <v>6245</v>
      </c>
      <c r="O21" s="24" t="n">
        <f aca="false">SUM(O11,O16,O20)</f>
        <v>7801</v>
      </c>
    </row>
    <row r="22" customFormat="false" ht="23.25" hidden="false" customHeight="true" outlineLevel="0" collapsed="false">
      <c r="A22" s="19"/>
      <c r="B22" s="115" t="s">
        <v>130</v>
      </c>
      <c r="C22" s="115"/>
      <c r="D22" s="172" t="n">
        <v>440</v>
      </c>
      <c r="E22" s="173" t="n">
        <v>2200</v>
      </c>
      <c r="F22" s="172" t="n">
        <v>400</v>
      </c>
      <c r="G22" s="173" t="n">
        <v>2000</v>
      </c>
      <c r="H22" s="172" t="n">
        <v>440</v>
      </c>
      <c r="I22" s="173" t="n">
        <v>2200</v>
      </c>
      <c r="J22" s="172" t="n">
        <v>420</v>
      </c>
      <c r="K22" s="173" t="n">
        <v>2100</v>
      </c>
      <c r="L22" s="172" t="n">
        <v>420</v>
      </c>
      <c r="M22" s="173" t="n">
        <v>2100</v>
      </c>
      <c r="N22" s="186" t="n">
        <f aca="false">SUM(D22,F22,H22,J22,L22)</f>
        <v>2120</v>
      </c>
      <c r="O22" s="27" t="n">
        <f aca="false">SUM(E22,G22,I22,K22,M22)</f>
        <v>10600</v>
      </c>
    </row>
    <row r="23" s="138" customFormat="true" ht="23.25" hidden="false" customHeight="true" outlineLevel="0" collapsed="false">
      <c r="A23" s="60"/>
      <c r="B23" s="132" t="s">
        <v>131</v>
      </c>
      <c r="C23" s="132"/>
      <c r="D23" s="115" t="n">
        <f aca="false">SUM(D21:D22)</f>
        <v>1806</v>
      </c>
      <c r="E23" s="24" t="n">
        <f aca="false">SUM(E21:E22)</f>
        <v>3909</v>
      </c>
      <c r="F23" s="115" t="n">
        <f aca="false">SUM(F21:F22)</f>
        <v>1616</v>
      </c>
      <c r="G23" s="24" t="n">
        <f aca="false">SUM(G21:G22)</f>
        <v>3412</v>
      </c>
      <c r="H23" s="115" t="n">
        <f aca="false">SUM(H21:H22)</f>
        <v>1793</v>
      </c>
      <c r="I23" s="24" t="n">
        <f aca="false">SUM(I21:I22)</f>
        <v>3882</v>
      </c>
      <c r="J23" s="115" t="n">
        <f aca="false">SUM(J21:J22)</f>
        <v>1576</v>
      </c>
      <c r="K23" s="24" t="n">
        <f aca="false">SUM(K21:K22)</f>
        <v>3604</v>
      </c>
      <c r="L23" s="115" t="n">
        <f aca="false">SUM(L21:L22)</f>
        <v>1574</v>
      </c>
      <c r="M23" s="24" t="n">
        <f aca="false">SUM(M21:M22)</f>
        <v>3594</v>
      </c>
      <c r="N23" s="115" t="n">
        <f aca="false">SUM(N21:N22)</f>
        <v>8365</v>
      </c>
      <c r="O23" s="24" t="n">
        <f aca="false">SUM(O21:O22)</f>
        <v>18401</v>
      </c>
    </row>
    <row r="32" s="202" customFormat="true" ht="12.75" hidden="false" customHeight="false" outlineLevel="0" collapsed="false">
      <c r="A32" s="122"/>
      <c r="B32" s="122"/>
      <c r="C32" s="122"/>
    </row>
  </sheetData>
  <mergeCells count="30">
    <mergeCell ref="A1:O1"/>
    <mergeCell ref="A2:O2"/>
    <mergeCell ref="A3:A5"/>
    <mergeCell ref="B3:C5"/>
    <mergeCell ref="D3:O3"/>
    <mergeCell ref="D4:E4"/>
    <mergeCell ref="F4:G4"/>
    <mergeCell ref="H4:I4"/>
    <mergeCell ref="J4:K4"/>
    <mergeCell ref="L4:M4"/>
    <mergeCell ref="N4:O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8.7"/>
    <col collapsed="false" customWidth="true" hidden="false" outlineLevel="0" max="2" min="2" style="122" width="6.7"/>
    <col collapsed="false" customWidth="true" hidden="false" outlineLevel="0" max="3" min="3" style="122" width="23.99"/>
    <col collapsed="false" customWidth="true" hidden="false" outlineLevel="0" max="4" min="4" style="122" width="6.7"/>
    <col collapsed="false" customWidth="true" hidden="false" outlineLevel="0" max="5" min="5" style="122" width="10.85"/>
    <col collapsed="false" customWidth="true" hidden="false" outlineLevel="0" max="6" min="6" style="122" width="6.7"/>
    <col collapsed="false" customWidth="true" hidden="false" outlineLevel="0" max="7" min="7" style="122" width="10.85"/>
    <col collapsed="false" customWidth="true" hidden="false" outlineLevel="0" max="8" min="8" style="122" width="6.7"/>
    <col collapsed="false" customWidth="true" hidden="false" outlineLevel="0" max="9" min="9" style="122" width="10.85"/>
    <col collapsed="false" customWidth="true" hidden="false" outlineLevel="0" max="10" min="10" style="122" width="6.7"/>
    <col collapsed="false" customWidth="true" hidden="false" outlineLevel="0" max="11" min="11" style="122" width="10.41"/>
    <col collapsed="false" customWidth="true" hidden="false" outlineLevel="0" max="12" min="12" style="122" width="6.7"/>
    <col collapsed="false" customWidth="true" hidden="false" outlineLevel="0" max="13" min="13" style="122" width="10.85"/>
    <col collapsed="false" customWidth="true" hidden="false" outlineLevel="0" max="14" min="14" style="122" width="6.7"/>
    <col collapsed="false" customWidth="true" hidden="false" outlineLevel="0" max="15" min="15" style="122" width="10.85"/>
    <col collapsed="false" customWidth="true" hidden="false" outlineLevel="0" max="16" min="16" style="122" width="6.7"/>
    <col collapsed="false" customWidth="false" hidden="false" outlineLevel="0" max="17" min="17" style="122" width="9.14"/>
    <col collapsed="false" customWidth="true" hidden="false" outlineLevel="0" max="18" min="18" style="122" width="6.7"/>
    <col collapsed="false" customWidth="true" hidden="false" outlineLevel="0" max="19" min="19" style="122" width="12.28"/>
    <col collapsed="false" customWidth="false" hidden="false" outlineLevel="0" max="257" min="20" style="122" width="9.14"/>
  </cols>
  <sheetData>
    <row r="1" customFormat="false" ht="17.25" hidden="false" customHeight="true" outlineLevel="0" collapsed="false">
      <c r="A1" s="37" t="s">
        <v>1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197"/>
      <c r="U1" s="197"/>
      <c r="V1" s="197"/>
    </row>
    <row r="2" customFormat="false" ht="27" hidden="false" customHeight="true" outlineLevel="0" collapsed="false">
      <c r="A2" s="198" t="s">
        <v>17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7"/>
      <c r="U2" s="197"/>
      <c r="V2" s="197"/>
    </row>
    <row r="3" customFormat="false" ht="24.75" hidden="false" customHeight="true" outlineLevel="0" collapsed="false">
      <c r="A3" s="15"/>
      <c r="B3" s="15" t="s">
        <v>112</v>
      </c>
      <c r="C3" s="15"/>
      <c r="D3" s="26" t="s">
        <v>180</v>
      </c>
      <c r="E3" s="26"/>
      <c r="F3" s="26" t="s">
        <v>181</v>
      </c>
      <c r="G3" s="26"/>
      <c r="H3" s="26"/>
      <c r="I3" s="26"/>
      <c r="J3" s="26"/>
      <c r="K3" s="26"/>
      <c r="L3" s="26" t="s">
        <v>182</v>
      </c>
      <c r="M3" s="26"/>
      <c r="N3" s="26"/>
      <c r="O3" s="26"/>
      <c r="P3" s="26"/>
      <c r="Q3" s="26"/>
      <c r="R3" s="26" t="s">
        <v>183</v>
      </c>
      <c r="S3" s="26"/>
    </row>
    <row r="4" customFormat="false" ht="24.75" hidden="false" customHeight="true" outlineLevel="0" collapsed="false">
      <c r="A4" s="15"/>
      <c r="B4" s="15"/>
      <c r="C4" s="15"/>
      <c r="D4" s="26" t="s">
        <v>57</v>
      </c>
      <c r="E4" s="26"/>
      <c r="F4" s="26" t="s">
        <v>153</v>
      </c>
      <c r="G4" s="26"/>
      <c r="H4" s="26" t="s">
        <v>154</v>
      </c>
      <c r="I4" s="26"/>
      <c r="J4" s="26" t="s">
        <v>184</v>
      </c>
      <c r="K4" s="26"/>
      <c r="L4" s="26" t="s">
        <v>57</v>
      </c>
      <c r="M4" s="26"/>
      <c r="N4" s="26" t="s">
        <v>165</v>
      </c>
      <c r="O4" s="26"/>
      <c r="P4" s="26" t="s">
        <v>185</v>
      </c>
      <c r="Q4" s="26"/>
      <c r="R4" s="26"/>
      <c r="S4" s="26"/>
    </row>
    <row r="5" customFormat="false" ht="24.75" hidden="false" customHeight="true" outlineLevel="0" collapsed="false">
      <c r="A5" s="15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</row>
    <row r="6" customFormat="false" ht="24.75" hidden="false" customHeight="true" outlineLevel="0" collapsed="false">
      <c r="A6" s="19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24.75" hidden="false" customHeight="true" outlineLevel="0" collapsed="false">
      <c r="A7" s="128"/>
      <c r="B7" s="107" t="s">
        <v>160</v>
      </c>
      <c r="C7" s="107"/>
      <c r="D7" s="91" t="n">
        <v>30</v>
      </c>
      <c r="E7" s="25" t="n">
        <v>15</v>
      </c>
      <c r="F7" s="91" t="n">
        <v>30</v>
      </c>
      <c r="G7" s="25" t="n">
        <v>15</v>
      </c>
      <c r="H7" s="91" t="n">
        <v>30</v>
      </c>
      <c r="I7" s="25" t="n">
        <v>15</v>
      </c>
      <c r="J7" s="91" t="n">
        <v>30</v>
      </c>
      <c r="K7" s="25" t="n">
        <v>15</v>
      </c>
      <c r="L7" s="91" t="n">
        <v>30</v>
      </c>
      <c r="M7" s="25" t="n">
        <v>15</v>
      </c>
      <c r="N7" s="91" t="n">
        <v>30</v>
      </c>
      <c r="O7" s="25" t="n">
        <v>15</v>
      </c>
      <c r="P7" s="91" t="n">
        <v>30</v>
      </c>
      <c r="Q7" s="25" t="n">
        <v>15</v>
      </c>
      <c r="R7" s="115" t="n">
        <f aca="false">SUM(D7,F7,H7,J7,L7,N7,P7,)</f>
        <v>210</v>
      </c>
      <c r="S7" s="24" t="n">
        <f aca="false">SUM(E7,G7,I7,K7,M7,O7,Q7)</f>
        <v>105</v>
      </c>
    </row>
    <row r="8" customFormat="false" ht="24.75" hidden="false" customHeight="true" outlineLevel="0" collapsed="false">
      <c r="A8" s="128"/>
      <c r="B8" s="98" t="s">
        <v>161</v>
      </c>
      <c r="C8" s="98"/>
      <c r="D8" s="91" t="n">
        <v>90</v>
      </c>
      <c r="E8" s="25" t="n">
        <v>90</v>
      </c>
      <c r="F8" s="91" t="n">
        <v>90</v>
      </c>
      <c r="G8" s="25" t="n">
        <v>90</v>
      </c>
      <c r="H8" s="91" t="n">
        <v>90</v>
      </c>
      <c r="I8" s="25" t="n">
        <v>90</v>
      </c>
      <c r="J8" s="91" t="n">
        <v>80</v>
      </c>
      <c r="K8" s="25" t="n">
        <v>80</v>
      </c>
      <c r="L8" s="91" t="n">
        <v>80</v>
      </c>
      <c r="M8" s="25" t="n">
        <v>80</v>
      </c>
      <c r="N8" s="91" t="n">
        <v>80</v>
      </c>
      <c r="O8" s="25" t="n">
        <v>80</v>
      </c>
      <c r="P8" s="91" t="n">
        <v>80</v>
      </c>
      <c r="Q8" s="25" t="n">
        <v>80</v>
      </c>
      <c r="R8" s="115" t="n">
        <f aca="false">SUM(D8,F8,H8,J8,L8,N8,P8,)</f>
        <v>590</v>
      </c>
      <c r="S8" s="24" t="n">
        <f aca="false">SUM(E8,G8,I8,K8,M8,O8,Q8)</f>
        <v>590</v>
      </c>
    </row>
    <row r="9" customFormat="false" ht="24.75" hidden="false" customHeight="true" outlineLevel="0" collapsed="false">
      <c r="A9" s="128"/>
      <c r="B9" s="101" t="s">
        <v>162</v>
      </c>
      <c r="C9" s="101"/>
      <c r="D9" s="115" t="n">
        <f aca="false">SUM(D7,D8)</f>
        <v>120</v>
      </c>
      <c r="E9" s="24" t="n">
        <f aca="false">SUM(E7,E8)</f>
        <v>105</v>
      </c>
      <c r="F9" s="115" t="n">
        <f aca="false">SUM(F7,F8)</f>
        <v>120</v>
      </c>
      <c r="G9" s="24" t="n">
        <f aca="false">SUM(G7,G8)</f>
        <v>105</v>
      </c>
      <c r="H9" s="115" t="n">
        <f aca="false">SUM(H7,H8)</f>
        <v>120</v>
      </c>
      <c r="I9" s="24" t="n">
        <f aca="false">SUM(I7,I8)</f>
        <v>105</v>
      </c>
      <c r="J9" s="115" t="n">
        <f aca="false">SUM(J7,J8)</f>
        <v>110</v>
      </c>
      <c r="K9" s="24" t="n">
        <f aca="false">SUM(K7,K8)</f>
        <v>95</v>
      </c>
      <c r="L9" s="115" t="n">
        <f aca="false">SUM(L7,L8)</f>
        <v>110</v>
      </c>
      <c r="M9" s="24" t="n">
        <f aca="false">SUM(M7,M8)</f>
        <v>95</v>
      </c>
      <c r="N9" s="115" t="n">
        <f aca="false">SUM(N7,N8)</f>
        <v>110</v>
      </c>
      <c r="O9" s="24" t="n">
        <f aca="false">SUM(O7,O8)</f>
        <v>95</v>
      </c>
      <c r="P9" s="115" t="n">
        <f aca="false">SUM(P7,P8)</f>
        <v>110</v>
      </c>
      <c r="Q9" s="24" t="n">
        <f aca="false">SUM(Q7,Q8)</f>
        <v>95</v>
      </c>
      <c r="R9" s="115" t="n">
        <f aca="false">SUM(R7,R8)</f>
        <v>800</v>
      </c>
      <c r="S9" s="24" t="n">
        <f aca="false">SUM(S7,S8)</f>
        <v>695</v>
      </c>
    </row>
    <row r="10" s="202" customFormat="true" ht="24.75" hidden="false" customHeight="true" outlineLevel="0" collapsed="false">
      <c r="A10" s="128"/>
      <c r="B10" s="107" t="s">
        <v>118</v>
      </c>
      <c r="C10" s="107"/>
      <c r="D10" s="60" t="n">
        <v>30</v>
      </c>
      <c r="E10" s="130" t="n">
        <v>30</v>
      </c>
      <c r="F10" s="60" t="n">
        <v>25</v>
      </c>
      <c r="G10" s="130" t="n">
        <v>25</v>
      </c>
      <c r="H10" s="60" t="n">
        <v>20</v>
      </c>
      <c r="I10" s="130" t="n">
        <v>20</v>
      </c>
      <c r="J10" s="60" t="n">
        <v>20</v>
      </c>
      <c r="K10" s="130" t="n">
        <v>20</v>
      </c>
      <c r="L10" s="60" t="n">
        <v>20</v>
      </c>
      <c r="M10" s="130" t="n">
        <v>20</v>
      </c>
      <c r="N10" s="60" t="n">
        <v>20</v>
      </c>
      <c r="O10" s="130" t="n">
        <v>20</v>
      </c>
      <c r="P10" s="60" t="n">
        <v>20</v>
      </c>
      <c r="Q10" s="130" t="n">
        <v>20</v>
      </c>
      <c r="R10" s="115" t="n">
        <f aca="false">SUM(D10,F10,H10,J10,L10,N10,P10,)</f>
        <v>155</v>
      </c>
      <c r="S10" s="24" t="n">
        <f aca="false">SUM(E10,G10,I10,K10,M10,O10,Q10)</f>
        <v>155</v>
      </c>
    </row>
    <row r="11" customFormat="false" ht="24.75" hidden="false" customHeight="true" outlineLevel="0" collapsed="false">
      <c r="A11" s="19"/>
      <c r="B11" s="101" t="s">
        <v>163</v>
      </c>
      <c r="C11" s="101"/>
      <c r="D11" s="115" t="n">
        <f aca="false">SUM(D9,D10)</f>
        <v>150</v>
      </c>
      <c r="E11" s="24" t="n">
        <f aca="false">SUM(E9,E10)</f>
        <v>135</v>
      </c>
      <c r="F11" s="115" t="n">
        <f aca="false">SUM(F9,F10)</f>
        <v>145</v>
      </c>
      <c r="G11" s="24" t="n">
        <f aca="false">SUM(G9,G10)</f>
        <v>130</v>
      </c>
      <c r="H11" s="115" t="n">
        <f aca="false">SUM(H9,H10)</f>
        <v>140</v>
      </c>
      <c r="I11" s="24" t="n">
        <f aca="false">SUM(I9,I10)</f>
        <v>125</v>
      </c>
      <c r="J11" s="115" t="n">
        <f aca="false">SUM(J9,J10)</f>
        <v>130</v>
      </c>
      <c r="K11" s="24" t="n">
        <f aca="false">SUM(K9,K10)</f>
        <v>115</v>
      </c>
      <c r="L11" s="115" t="n">
        <f aca="false">SUM(L9,L10)</f>
        <v>130</v>
      </c>
      <c r="M11" s="24" t="n">
        <f aca="false">SUM(M9,M10)</f>
        <v>115</v>
      </c>
      <c r="N11" s="115" t="n">
        <f aca="false">SUM(N9,N10)</f>
        <v>130</v>
      </c>
      <c r="O11" s="24" t="n">
        <f aca="false">SUM(O9,O10)</f>
        <v>115</v>
      </c>
      <c r="P11" s="115" t="n">
        <f aca="false">SUM(P9,P10)</f>
        <v>130</v>
      </c>
      <c r="Q11" s="24" t="n">
        <f aca="false">SUM(Q9,Q10)</f>
        <v>115</v>
      </c>
      <c r="R11" s="115" t="n">
        <f aca="false">SUM(R9,R10)</f>
        <v>955</v>
      </c>
      <c r="S11" s="24" t="n">
        <f aca="false">SUM(S9,S10)</f>
        <v>850</v>
      </c>
    </row>
    <row r="12" customFormat="false" ht="24.75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  <c r="P12" s="87"/>
      <c r="Q12" s="133"/>
      <c r="R12" s="87"/>
      <c r="S12" s="133"/>
    </row>
    <row r="13" customFormat="false" ht="24.75" hidden="false" customHeight="true" outlineLevel="0" collapsed="false">
      <c r="A13" s="19"/>
      <c r="B13" s="19" t="s">
        <v>121</v>
      </c>
      <c r="C13" s="19"/>
      <c r="D13" s="60" t="n">
        <v>650</v>
      </c>
      <c r="E13" s="130" t="n">
        <v>650</v>
      </c>
      <c r="F13" s="60" t="n">
        <v>510</v>
      </c>
      <c r="G13" s="130" t="n">
        <v>510</v>
      </c>
      <c r="H13" s="60" t="n">
        <v>510</v>
      </c>
      <c r="I13" s="130" t="n">
        <v>510</v>
      </c>
      <c r="J13" s="60" t="n">
        <v>320</v>
      </c>
      <c r="K13" s="130" t="n">
        <v>320</v>
      </c>
      <c r="L13" s="60" t="n">
        <v>640</v>
      </c>
      <c r="M13" s="130" t="n">
        <v>640</v>
      </c>
      <c r="N13" s="60" t="n">
        <v>650</v>
      </c>
      <c r="O13" s="130" t="n">
        <v>650</v>
      </c>
      <c r="P13" s="60" t="n">
        <v>330</v>
      </c>
      <c r="Q13" s="130" t="n">
        <v>330</v>
      </c>
      <c r="R13" s="115" t="n">
        <f aca="false">SUM(D13,F13,H13,J13,L13,N13,P13)</f>
        <v>3610</v>
      </c>
      <c r="S13" s="24" t="n">
        <f aca="false">SUM(E13,G13,I13,K13,M13,O13,Q13)</f>
        <v>3610</v>
      </c>
    </row>
    <row r="14" customFormat="false" ht="24.75" hidden="false" customHeight="true" outlineLevel="0" collapsed="false">
      <c r="A14" s="19"/>
      <c r="B14" s="19" t="s">
        <v>122</v>
      </c>
      <c r="C14" s="19"/>
      <c r="D14" s="60" t="n">
        <v>68</v>
      </c>
      <c r="E14" s="130" t="n">
        <v>340</v>
      </c>
      <c r="F14" s="60" t="n">
        <v>68</v>
      </c>
      <c r="G14" s="130" t="n">
        <v>340</v>
      </c>
      <c r="H14" s="60" t="n">
        <v>51</v>
      </c>
      <c r="I14" s="130" t="n">
        <v>256</v>
      </c>
      <c r="J14" s="60" t="n">
        <v>35</v>
      </c>
      <c r="K14" s="130" t="n">
        <v>177</v>
      </c>
      <c r="L14" s="60" t="n">
        <v>68</v>
      </c>
      <c r="M14" s="130" t="n">
        <v>340</v>
      </c>
      <c r="N14" s="60" t="n">
        <v>68</v>
      </c>
      <c r="O14" s="130" t="n">
        <v>340</v>
      </c>
      <c r="P14" s="60" t="n">
        <v>34</v>
      </c>
      <c r="Q14" s="130" t="n">
        <v>172</v>
      </c>
      <c r="R14" s="115" t="n">
        <f aca="false">SUM(D14,F14,H14,J14,L14,N14,P14)</f>
        <v>392</v>
      </c>
      <c r="S14" s="24" t="n">
        <f aca="false">SUM(E14,G14,I14,K14,M14,O14,Q14)</f>
        <v>1965</v>
      </c>
    </row>
    <row r="15" customFormat="false" ht="24.75" hidden="false" customHeight="true" outlineLevel="0" collapsed="false">
      <c r="A15" s="19"/>
      <c r="B15" s="19" t="s">
        <v>123</v>
      </c>
      <c r="C15" s="19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60" t="n">
        <v>0</v>
      </c>
      <c r="K15" s="130" t="n"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60" t="n">
        <v>0</v>
      </c>
      <c r="Q15" s="130" t="n">
        <v>0</v>
      </c>
      <c r="R15" s="115" t="n">
        <f aca="false">SUM(D15,F15,H15,J15,L15,N15,P15)</f>
        <v>0</v>
      </c>
      <c r="S15" s="24" t="n">
        <f aca="false">SUM(E15,G15,I15,K15,M15,O15,Q15)</f>
        <v>0</v>
      </c>
    </row>
    <row r="16" s="138" customFormat="true" ht="24.75" hidden="false" customHeight="true" outlineLevel="0" collapsed="false">
      <c r="A16" s="19"/>
      <c r="B16" s="132" t="s">
        <v>124</v>
      </c>
      <c r="C16" s="132"/>
      <c r="D16" s="115" t="n">
        <f aca="false">SUM(D13:D15)</f>
        <v>718</v>
      </c>
      <c r="E16" s="24" t="n">
        <f aca="false">SUM(E13:E15)</f>
        <v>990</v>
      </c>
      <c r="F16" s="115" t="n">
        <f aca="false">SUM(F13:F15)</f>
        <v>578</v>
      </c>
      <c r="G16" s="24" t="n">
        <f aca="false">SUM(G13:G15)</f>
        <v>850</v>
      </c>
      <c r="H16" s="115" t="n">
        <f aca="false">SUM(H13:H15)</f>
        <v>561</v>
      </c>
      <c r="I16" s="24" t="n">
        <f aca="false">SUM(I13:I15)</f>
        <v>766</v>
      </c>
      <c r="J16" s="115" t="n">
        <f aca="false">SUM(J13:J15)</f>
        <v>355</v>
      </c>
      <c r="K16" s="24" t="n">
        <f aca="false">SUM(K13:K15)</f>
        <v>497</v>
      </c>
      <c r="L16" s="115" t="n">
        <f aca="false">SUM(L13:L15)</f>
        <v>708</v>
      </c>
      <c r="M16" s="24" t="n">
        <f aca="false">SUM(M13:M15)</f>
        <v>980</v>
      </c>
      <c r="N16" s="115" t="n">
        <f aca="false">SUM(N13:N15)</f>
        <v>718</v>
      </c>
      <c r="O16" s="24" t="n">
        <f aca="false">SUM(O13:O15)</f>
        <v>990</v>
      </c>
      <c r="P16" s="115" t="n">
        <f aca="false">SUM(P13:P15)</f>
        <v>364</v>
      </c>
      <c r="Q16" s="24" t="n">
        <f aca="false">SUM(Q13:Q15)</f>
        <v>502</v>
      </c>
      <c r="R16" s="115" t="n">
        <f aca="false">SUM(R13:R15)</f>
        <v>4002</v>
      </c>
      <c r="S16" s="24" t="n">
        <f aca="false">SUM(S13:S15)</f>
        <v>5575</v>
      </c>
    </row>
    <row r="17" customFormat="false" ht="24.75" hidden="false" customHeight="true" outlineLevel="0" collapsed="false">
      <c r="A17" s="19"/>
      <c r="B17" s="19" t="s">
        <v>125</v>
      </c>
      <c r="C17" s="19"/>
      <c r="D17" s="93" t="n">
        <v>7</v>
      </c>
      <c r="E17" s="94" t="n">
        <v>70</v>
      </c>
      <c r="F17" s="93" t="n">
        <v>6</v>
      </c>
      <c r="G17" s="94" t="n">
        <v>60</v>
      </c>
      <c r="H17" s="93" t="n">
        <v>4</v>
      </c>
      <c r="I17" s="94" t="n">
        <v>40</v>
      </c>
      <c r="J17" s="93" t="n">
        <v>3</v>
      </c>
      <c r="K17" s="94" t="n">
        <v>30</v>
      </c>
      <c r="L17" s="93" t="n">
        <v>7</v>
      </c>
      <c r="M17" s="94" t="n">
        <v>70</v>
      </c>
      <c r="N17" s="93" t="n">
        <v>7</v>
      </c>
      <c r="O17" s="94" t="n">
        <v>70</v>
      </c>
      <c r="P17" s="93" t="n">
        <v>3</v>
      </c>
      <c r="Q17" s="94" t="n">
        <v>30</v>
      </c>
      <c r="R17" s="115" t="n">
        <f aca="false">SUM(D17,F17,H17,J17,L17,N17,P17)</f>
        <v>37</v>
      </c>
      <c r="S17" s="24" t="n">
        <f aca="false">SUM(E17,G17,I17,K17,M17,O17,Q17)</f>
        <v>370</v>
      </c>
    </row>
    <row r="18" customFormat="false" ht="24.75" hidden="false" customHeight="true" outlineLevel="0" collapsed="false">
      <c r="A18" s="19"/>
      <c r="B18" s="19" t="s">
        <v>126</v>
      </c>
      <c r="C18" s="19"/>
      <c r="D18" s="91" t="n">
        <v>2</v>
      </c>
      <c r="E18" s="25" t="n">
        <v>12</v>
      </c>
      <c r="F18" s="91" t="n">
        <v>1</v>
      </c>
      <c r="G18" s="25" t="n">
        <v>6</v>
      </c>
      <c r="H18" s="91" t="n">
        <v>1</v>
      </c>
      <c r="I18" s="25" t="n">
        <v>6</v>
      </c>
      <c r="J18" s="91" t="n">
        <v>0</v>
      </c>
      <c r="K18" s="25" t="n">
        <v>0</v>
      </c>
      <c r="L18" s="91" t="n">
        <v>3</v>
      </c>
      <c r="M18" s="25" t="n">
        <v>9</v>
      </c>
      <c r="N18" s="91" t="n">
        <v>0</v>
      </c>
      <c r="O18" s="25" t="n">
        <v>0</v>
      </c>
      <c r="P18" s="91" t="n">
        <v>0</v>
      </c>
      <c r="Q18" s="25" t="n">
        <v>0</v>
      </c>
      <c r="R18" s="115" t="n">
        <f aca="false">SUM(D18,F18,H18,J18,L18,N18,P18)</f>
        <v>7</v>
      </c>
      <c r="S18" s="24" t="n">
        <f aca="false">SUM(E18,G18,I18,K18,M18,O18,Q18)</f>
        <v>33</v>
      </c>
    </row>
    <row r="19" customFormat="false" ht="24.75" hidden="false" customHeight="true" outlineLevel="0" collapsed="false">
      <c r="A19" s="19"/>
      <c r="B19" s="19" t="s">
        <v>127</v>
      </c>
      <c r="C19" s="19"/>
      <c r="D19" s="60" t="n">
        <v>2</v>
      </c>
      <c r="E19" s="130" t="n">
        <v>5</v>
      </c>
      <c r="F19" s="60" t="n">
        <v>0</v>
      </c>
      <c r="G19" s="130" t="n">
        <v>0</v>
      </c>
      <c r="H19" s="60" t="n">
        <v>0</v>
      </c>
      <c r="I19" s="130" t="n">
        <v>0</v>
      </c>
      <c r="J19" s="60" t="n">
        <v>0</v>
      </c>
      <c r="K19" s="130" t="n">
        <v>0</v>
      </c>
      <c r="L19" s="60" t="n">
        <v>2</v>
      </c>
      <c r="M19" s="130" t="n">
        <v>5</v>
      </c>
      <c r="N19" s="60" t="n">
        <v>1</v>
      </c>
      <c r="O19" s="130" t="n">
        <v>5</v>
      </c>
      <c r="P19" s="60" t="n">
        <v>0</v>
      </c>
      <c r="Q19" s="130" t="n">
        <v>0</v>
      </c>
      <c r="R19" s="115" t="n">
        <f aca="false">SUM(D19,F19,H19,J19,L19,N19,P19)</f>
        <v>5</v>
      </c>
      <c r="S19" s="24" t="n">
        <f aca="false">SUM(E19,G19,I19,K19,M19,O19,Q19)</f>
        <v>15</v>
      </c>
    </row>
    <row r="20" customFormat="false" ht="24.75" hidden="false" customHeight="true" outlineLevel="0" collapsed="false">
      <c r="A20" s="19"/>
      <c r="B20" s="132" t="s">
        <v>128</v>
      </c>
      <c r="C20" s="132"/>
      <c r="D20" s="115" t="n">
        <f aca="false">SUM(D17:D19)</f>
        <v>11</v>
      </c>
      <c r="E20" s="24" t="n">
        <f aca="false">SUM(E17:E19)</f>
        <v>87</v>
      </c>
      <c r="F20" s="115" t="n">
        <f aca="false">SUM(F17:F19)</f>
        <v>7</v>
      </c>
      <c r="G20" s="24" t="n">
        <f aca="false">SUM(G17:G19)</f>
        <v>66</v>
      </c>
      <c r="H20" s="115" t="n">
        <f aca="false">SUM(H17:H19)</f>
        <v>5</v>
      </c>
      <c r="I20" s="24" t="n">
        <f aca="false">SUM(I17:I19)</f>
        <v>46</v>
      </c>
      <c r="J20" s="115" t="n">
        <f aca="false">SUM(J17:J19)</f>
        <v>3</v>
      </c>
      <c r="K20" s="24" t="n">
        <f aca="false">SUM(K17:K19)</f>
        <v>30</v>
      </c>
      <c r="L20" s="115" t="n">
        <f aca="false">SUM(L17:L19)</f>
        <v>12</v>
      </c>
      <c r="M20" s="24" t="n">
        <f aca="false">SUM(M17:M19)</f>
        <v>84</v>
      </c>
      <c r="N20" s="115" t="n">
        <f aca="false">SUM(N17:N19)</f>
        <v>8</v>
      </c>
      <c r="O20" s="24" t="n">
        <f aca="false">SUM(O17:O19)</f>
        <v>75</v>
      </c>
      <c r="P20" s="115" t="n">
        <f aca="false">SUM(P17:P19)</f>
        <v>3</v>
      </c>
      <c r="Q20" s="24" t="n">
        <f aca="false">SUM(Q17:Q19)</f>
        <v>30</v>
      </c>
      <c r="R20" s="115" t="n">
        <f aca="false">SUM(R17:R19)</f>
        <v>49</v>
      </c>
      <c r="S20" s="24" t="n">
        <f aca="false">SUM(S17:S19)</f>
        <v>418</v>
      </c>
    </row>
    <row r="21" customFormat="false" ht="24.75" hidden="false" customHeight="true" outlineLevel="0" collapsed="false">
      <c r="A21" s="60"/>
      <c r="B21" s="115" t="s">
        <v>129</v>
      </c>
      <c r="C21" s="115"/>
      <c r="D21" s="115" t="n">
        <f aca="false">SUM(D11,D16,D20)</f>
        <v>879</v>
      </c>
      <c r="E21" s="24" t="n">
        <f aca="false">SUM(E11,E16,E20)</f>
        <v>1212</v>
      </c>
      <c r="F21" s="115" t="n">
        <f aca="false">SUM(F11,F16,F20)</f>
        <v>730</v>
      </c>
      <c r="G21" s="24" t="n">
        <f aca="false">SUM(G11,G16,G20)</f>
        <v>1046</v>
      </c>
      <c r="H21" s="115" t="n">
        <f aca="false">SUM(H11,H16,H20)</f>
        <v>706</v>
      </c>
      <c r="I21" s="24" t="n">
        <f aca="false">SUM(I11,I16,I20)</f>
        <v>937</v>
      </c>
      <c r="J21" s="115" t="n">
        <f aca="false">SUM(J11,J16,J20)</f>
        <v>488</v>
      </c>
      <c r="K21" s="24" t="n">
        <f aca="false">SUM(K11,K16,K20)</f>
        <v>642</v>
      </c>
      <c r="L21" s="115" t="n">
        <f aca="false">SUM(L11,L16,L20)</f>
        <v>850</v>
      </c>
      <c r="M21" s="24" t="n">
        <f aca="false">SUM(M11,M16,M20)</f>
        <v>1179</v>
      </c>
      <c r="N21" s="115" t="n">
        <f aca="false">SUM(N11,N16,N20)</f>
        <v>856</v>
      </c>
      <c r="O21" s="24" t="n">
        <f aca="false">SUM(O11,O16,O20)</f>
        <v>1180</v>
      </c>
      <c r="P21" s="115" t="n">
        <f aca="false">SUM(P11,P16,P20)</f>
        <v>497</v>
      </c>
      <c r="Q21" s="24" t="n">
        <f aca="false">SUM(Q11,Q16,Q20)</f>
        <v>647</v>
      </c>
      <c r="R21" s="115" t="n">
        <f aca="false">SUM(R11,R16,R20)</f>
        <v>5006</v>
      </c>
      <c r="S21" s="24" t="n">
        <f aca="false">SUM(S11,S16,S20)</f>
        <v>6843</v>
      </c>
    </row>
    <row r="22" customFormat="false" ht="24.75" hidden="false" customHeight="true" outlineLevel="0" collapsed="false">
      <c r="A22" s="19"/>
      <c r="B22" s="115" t="s">
        <v>130</v>
      </c>
      <c r="C22" s="115"/>
      <c r="D22" s="172" t="n">
        <v>220</v>
      </c>
      <c r="E22" s="173" t="n">
        <v>1100</v>
      </c>
      <c r="F22" s="172" t="n">
        <v>220</v>
      </c>
      <c r="G22" s="173" t="n">
        <v>1100</v>
      </c>
      <c r="H22" s="172" t="n">
        <v>220</v>
      </c>
      <c r="I22" s="173" t="n">
        <v>1100</v>
      </c>
      <c r="J22" s="172" t="n">
        <v>100</v>
      </c>
      <c r="K22" s="173" t="n">
        <v>500</v>
      </c>
      <c r="L22" s="172" t="n">
        <v>160</v>
      </c>
      <c r="M22" s="173" t="n">
        <v>800</v>
      </c>
      <c r="N22" s="172" t="n">
        <v>200</v>
      </c>
      <c r="O22" s="173" t="n">
        <v>1000</v>
      </c>
      <c r="P22" s="172" t="n">
        <v>60</v>
      </c>
      <c r="Q22" s="173" t="n">
        <v>300</v>
      </c>
      <c r="R22" s="186" t="n">
        <f aca="false">SUM(D22,F22,H22,J22,L22,N22,P22)</f>
        <v>1180</v>
      </c>
      <c r="S22" s="27" t="n">
        <f aca="false">SUM(E22,G22,I22,K22,M22,O22,Q22)</f>
        <v>5900</v>
      </c>
    </row>
    <row r="23" customFormat="false" ht="24.75" hidden="false" customHeight="true" outlineLevel="0" collapsed="false">
      <c r="A23" s="60"/>
      <c r="B23" s="132" t="s">
        <v>143</v>
      </c>
      <c r="C23" s="132"/>
      <c r="D23" s="115" t="n">
        <f aca="false">SUM(D21:D22)</f>
        <v>1099</v>
      </c>
      <c r="E23" s="24" t="n">
        <f aca="false">SUM(E21:E22)</f>
        <v>2312</v>
      </c>
      <c r="F23" s="115" t="n">
        <f aca="false">SUM(F21:F22)</f>
        <v>950</v>
      </c>
      <c r="G23" s="24" t="n">
        <f aca="false">SUM(G21:G22)</f>
        <v>2146</v>
      </c>
      <c r="H23" s="115" t="n">
        <f aca="false">SUM(H21:H22)</f>
        <v>926</v>
      </c>
      <c r="I23" s="24" t="n">
        <f aca="false">SUM(I21:I22)</f>
        <v>2037</v>
      </c>
      <c r="J23" s="115" t="n">
        <f aca="false">SUM(J21:J22)</f>
        <v>588</v>
      </c>
      <c r="K23" s="24" t="n">
        <f aca="false">SUM(K21:K22)</f>
        <v>1142</v>
      </c>
      <c r="L23" s="115" t="n">
        <f aca="false">SUM(L21:L22)</f>
        <v>1010</v>
      </c>
      <c r="M23" s="24" t="n">
        <f aca="false">SUM(M21:M22)</f>
        <v>1979</v>
      </c>
      <c r="N23" s="115" t="n">
        <f aca="false">SUM(N21:N22)</f>
        <v>1056</v>
      </c>
      <c r="O23" s="24" t="n">
        <f aca="false">SUM(O21:O22)</f>
        <v>2180</v>
      </c>
      <c r="P23" s="115" t="n">
        <f aca="false">SUM(P21:P22)</f>
        <v>557</v>
      </c>
      <c r="Q23" s="24" t="n">
        <f aca="false">SUM(Q21:Q22)</f>
        <v>947</v>
      </c>
      <c r="R23" s="115" t="n">
        <f aca="false">SUM(R21:R22)</f>
        <v>6186</v>
      </c>
      <c r="S23" s="24" t="n">
        <f aca="false">SUM(S21:S22)</f>
        <v>12743</v>
      </c>
    </row>
    <row r="32" s="202" customFormat="true" ht="12.75" hidden="false" customHeight="false" outlineLevel="0" collapsed="false">
      <c r="A32" s="122"/>
      <c r="B32" s="122"/>
      <c r="C32" s="122"/>
    </row>
  </sheetData>
  <mergeCells count="34">
    <mergeCell ref="A1:S1"/>
    <mergeCell ref="A2:S2"/>
    <mergeCell ref="A3:A5"/>
    <mergeCell ref="B3:C5"/>
    <mergeCell ref="D3:E3"/>
    <mergeCell ref="F3:K3"/>
    <mergeCell ref="L3:Q3"/>
    <mergeCell ref="R3:S4"/>
    <mergeCell ref="D4:E4"/>
    <mergeCell ref="F4:G4"/>
    <mergeCell ref="H4:I4"/>
    <mergeCell ref="J4:K4"/>
    <mergeCell ref="L4:M4"/>
    <mergeCell ref="N4:O4"/>
    <mergeCell ref="P4:Q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236111111111111" right="0.236111111111111" top="0.747916666666667" bottom="0.354166666666667" header="0.74791666666666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>&amp;RAnnexure - D(East-6)</oddHeader>
    <oddFooter/>
  </headerFooter>
  <rowBreaks count="1" manualBreakCount="1">
    <brk id="23" man="true" max="16383" min="0"/>
  </rowBreaks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6.7"/>
    <col collapsed="false" customWidth="true" hidden="false" outlineLevel="0" max="3" min="3" style="122" width="21.56"/>
    <col collapsed="false" customWidth="true" hidden="false" outlineLevel="0" max="4" min="4" style="211" width="7.7"/>
    <col collapsed="false" customWidth="true" hidden="false" outlineLevel="0" max="5" min="5" style="211" width="11.28"/>
    <col collapsed="false" customWidth="true" hidden="false" outlineLevel="0" max="6" min="6" style="211" width="8.14"/>
    <col collapsed="false" customWidth="true" hidden="false" outlineLevel="0" max="7" min="7" style="211" width="11.28"/>
    <col collapsed="false" customWidth="true" hidden="false" outlineLevel="0" max="8" min="8" style="211" width="8.14"/>
    <col collapsed="false" customWidth="true" hidden="false" outlineLevel="0" max="9" min="9" style="211" width="11.28"/>
    <col collapsed="false" customWidth="true" hidden="false" outlineLevel="0" max="10" min="10" style="211" width="8.14"/>
    <col collapsed="false" customWidth="true" hidden="false" outlineLevel="0" max="11" min="11" style="211" width="11.28"/>
    <col collapsed="false" customWidth="true" hidden="false" outlineLevel="0" max="12" min="12" style="211" width="8.14"/>
    <col collapsed="false" customWidth="true" hidden="false" outlineLevel="0" max="13" min="13" style="211" width="11.28"/>
    <col collapsed="false" customWidth="true" hidden="false" outlineLevel="0" max="14" min="14" style="211" width="8.14"/>
    <col collapsed="false" customWidth="true" hidden="false" outlineLevel="0" max="15" min="15" style="211" width="11.28"/>
    <col collapsed="false" customWidth="true" hidden="false" outlineLevel="0" max="16" min="16" style="211" width="8.14"/>
    <col collapsed="false" customWidth="true" hidden="false" outlineLevel="0" max="17" min="17" style="211" width="11.28"/>
    <col collapsed="false" customWidth="false" hidden="false" outlineLevel="0" max="257" min="18" style="211" width="9.14"/>
  </cols>
  <sheetData>
    <row r="1" customFormat="false" ht="21.75" hidden="false" customHeight="true" outlineLevel="0" collapsed="false">
      <c r="A1" s="212" t="s">
        <v>13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3"/>
      <c r="Q1" s="213"/>
    </row>
    <row r="2" customFormat="false" ht="26.2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214" t="s">
        <v>164</v>
      </c>
      <c r="Q2" s="214"/>
    </row>
    <row r="3" customFormat="false" ht="27.75" hidden="false" customHeight="true" outlineLevel="0" collapsed="false">
      <c r="A3" s="128"/>
      <c r="B3" s="15" t="s">
        <v>112</v>
      </c>
      <c r="C3" s="15"/>
      <c r="D3" s="15" t="s">
        <v>186</v>
      </c>
      <c r="E3" s="15"/>
      <c r="F3" s="26" t="s">
        <v>187</v>
      </c>
      <c r="G3" s="26"/>
      <c r="H3" s="26"/>
      <c r="I3" s="26"/>
      <c r="J3" s="26"/>
      <c r="K3" s="26"/>
      <c r="L3" s="26" t="s">
        <v>188</v>
      </c>
      <c r="M3" s="26"/>
      <c r="N3" s="26"/>
      <c r="O3" s="26"/>
      <c r="P3" s="26"/>
      <c r="Q3" s="26"/>
    </row>
    <row r="4" customFormat="false" ht="23.25" hidden="false" customHeight="true" outlineLevel="0" collapsed="false">
      <c r="A4" s="128"/>
      <c r="B4" s="15"/>
      <c r="C4" s="15"/>
      <c r="D4" s="26" t="s">
        <v>57</v>
      </c>
      <c r="E4" s="26"/>
      <c r="F4" s="26" t="s">
        <v>57</v>
      </c>
      <c r="G4" s="26"/>
      <c r="H4" s="26" t="s">
        <v>154</v>
      </c>
      <c r="I4" s="26"/>
      <c r="J4" s="26" t="s">
        <v>189</v>
      </c>
      <c r="K4" s="26"/>
      <c r="L4" s="26" t="s">
        <v>57</v>
      </c>
      <c r="M4" s="26"/>
      <c r="N4" s="26" t="s">
        <v>165</v>
      </c>
      <c r="O4" s="26"/>
      <c r="P4" s="26" t="s">
        <v>189</v>
      </c>
      <c r="Q4" s="26"/>
    </row>
    <row r="5" customFormat="false" ht="23.2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</row>
    <row r="6" customFormat="false" ht="23.25" hidden="false" customHeight="true" outlineLevel="0" collapsed="false">
      <c r="A6" s="19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8"/>
      <c r="Q6" s="88"/>
    </row>
    <row r="7" customFormat="false" ht="23.25" hidden="false" customHeight="true" outlineLevel="0" collapsed="false">
      <c r="A7" s="128"/>
      <c r="B7" s="107" t="s">
        <v>160</v>
      </c>
      <c r="C7" s="107"/>
      <c r="D7" s="91" t="n">
        <v>20</v>
      </c>
      <c r="E7" s="25" t="n">
        <v>10</v>
      </c>
      <c r="F7" s="60" t="n">
        <v>300</v>
      </c>
      <c r="G7" s="130" t="n">
        <v>150</v>
      </c>
      <c r="H7" s="60" t="n">
        <v>300</v>
      </c>
      <c r="I7" s="130" t="n">
        <v>150</v>
      </c>
      <c r="J7" s="115" t="n">
        <f aca="false">SUM(D7,F7,H7)</f>
        <v>620</v>
      </c>
      <c r="K7" s="24" t="n">
        <f aca="false">SUM(E7,G7,I7)</f>
        <v>310</v>
      </c>
      <c r="L7" s="91" t="n">
        <v>70</v>
      </c>
      <c r="M7" s="25" t="n">
        <v>35</v>
      </c>
      <c r="N7" s="91" t="n">
        <v>70</v>
      </c>
      <c r="O7" s="25" t="n">
        <v>35</v>
      </c>
      <c r="P7" s="115" t="n">
        <f aca="false">SUM(L7,N7)</f>
        <v>140</v>
      </c>
      <c r="Q7" s="24" t="n">
        <f aca="false">SUM(M7,O7)</f>
        <v>70</v>
      </c>
    </row>
    <row r="8" customFormat="false" ht="23.25" hidden="false" customHeight="true" outlineLevel="0" collapsed="false">
      <c r="A8" s="128"/>
      <c r="B8" s="98" t="s">
        <v>161</v>
      </c>
      <c r="C8" s="98"/>
      <c r="D8" s="91" t="n">
        <v>75</v>
      </c>
      <c r="E8" s="25" t="n">
        <v>75</v>
      </c>
      <c r="F8" s="60" t="n">
        <v>500</v>
      </c>
      <c r="G8" s="130" t="n">
        <v>500</v>
      </c>
      <c r="H8" s="60" t="n">
        <v>500</v>
      </c>
      <c r="I8" s="130" t="n">
        <v>500</v>
      </c>
      <c r="J8" s="115" t="n">
        <f aca="false">SUM(D8,F8,H8)</f>
        <v>1075</v>
      </c>
      <c r="K8" s="24" t="n">
        <f aca="false">SUM(E8,G8,I8)</f>
        <v>1075</v>
      </c>
      <c r="L8" s="91" t="n">
        <v>225</v>
      </c>
      <c r="M8" s="25" t="n">
        <v>225</v>
      </c>
      <c r="N8" s="91" t="n">
        <v>226</v>
      </c>
      <c r="O8" s="25" t="n">
        <v>226</v>
      </c>
      <c r="P8" s="115" t="n">
        <f aca="false">SUM(L8,N8)</f>
        <v>451</v>
      </c>
      <c r="Q8" s="24" t="n">
        <f aca="false">SUM(M8,O8)</f>
        <v>451</v>
      </c>
    </row>
    <row r="9" customFormat="false" ht="23.25" hidden="false" customHeight="true" outlineLevel="0" collapsed="false">
      <c r="A9" s="128"/>
      <c r="B9" s="101" t="s">
        <v>162</v>
      </c>
      <c r="C9" s="101"/>
      <c r="D9" s="115" t="n">
        <f aca="false">SUM(D7,D8)</f>
        <v>95</v>
      </c>
      <c r="E9" s="24" t="n">
        <f aca="false">SUM(E7,E8)</f>
        <v>85</v>
      </c>
      <c r="F9" s="115" t="n">
        <f aca="false">SUM(F7,F8)</f>
        <v>800</v>
      </c>
      <c r="G9" s="24" t="n">
        <f aca="false">SUM(G7,G8)</f>
        <v>650</v>
      </c>
      <c r="H9" s="115" t="n">
        <f aca="false">SUM(H7,H8)</f>
        <v>800</v>
      </c>
      <c r="I9" s="24" t="n">
        <f aca="false">SUM(I7,I8)</f>
        <v>650</v>
      </c>
      <c r="J9" s="115" t="n">
        <f aca="false">SUM(J7,J8)</f>
        <v>1695</v>
      </c>
      <c r="K9" s="24" t="n">
        <f aca="false">SUM(K7,K8)</f>
        <v>1385</v>
      </c>
      <c r="L9" s="115" t="n">
        <f aca="false">SUM(L7,L8)</f>
        <v>295</v>
      </c>
      <c r="M9" s="24" t="n">
        <f aca="false">SUM(M7,M8)</f>
        <v>260</v>
      </c>
      <c r="N9" s="115" t="n">
        <f aca="false">SUM(N7,N8)</f>
        <v>296</v>
      </c>
      <c r="O9" s="24" t="n">
        <f aca="false">SUM(O7,O8)</f>
        <v>261</v>
      </c>
      <c r="P9" s="115" t="n">
        <f aca="false">SUM(P7,P8)</f>
        <v>591</v>
      </c>
      <c r="Q9" s="24" t="n">
        <f aca="false">SUM(Q7,Q8)</f>
        <v>521</v>
      </c>
    </row>
    <row r="10" s="215" customFormat="true" ht="23.25" hidden="false" customHeight="true" outlineLevel="0" collapsed="false">
      <c r="A10" s="128"/>
      <c r="B10" s="107" t="s">
        <v>118</v>
      </c>
      <c r="C10" s="107"/>
      <c r="D10" s="91" t="n">
        <v>15</v>
      </c>
      <c r="E10" s="25" t="n">
        <v>15</v>
      </c>
      <c r="F10" s="60" t="n">
        <v>80</v>
      </c>
      <c r="G10" s="130" t="n">
        <v>80</v>
      </c>
      <c r="H10" s="60" t="n">
        <v>80</v>
      </c>
      <c r="I10" s="130" t="n">
        <v>80</v>
      </c>
      <c r="J10" s="115" t="n">
        <f aca="false">SUM(D10,F10,H10)</f>
        <v>175</v>
      </c>
      <c r="K10" s="24" t="n">
        <f aca="false">SUM(E10,G10,I10)</f>
        <v>175</v>
      </c>
      <c r="L10" s="60" t="n">
        <v>50</v>
      </c>
      <c r="M10" s="130" t="n">
        <v>50</v>
      </c>
      <c r="N10" s="60" t="n">
        <v>50</v>
      </c>
      <c r="O10" s="130" t="n">
        <v>50</v>
      </c>
      <c r="P10" s="115" t="n">
        <f aca="false">SUM(L10,N10)</f>
        <v>100</v>
      </c>
      <c r="Q10" s="24" t="n">
        <f aca="false">SUM(M10,O10)</f>
        <v>100</v>
      </c>
    </row>
    <row r="11" customFormat="false" ht="23.25" hidden="false" customHeight="true" outlineLevel="0" collapsed="false">
      <c r="A11" s="19"/>
      <c r="B11" s="101" t="s">
        <v>163</v>
      </c>
      <c r="C11" s="101"/>
      <c r="D11" s="115" t="n">
        <f aca="false">SUM(D9,D10)</f>
        <v>110</v>
      </c>
      <c r="E11" s="24" t="n">
        <f aca="false">SUM(E9,E10)</f>
        <v>100</v>
      </c>
      <c r="F11" s="115" t="n">
        <f aca="false">SUM(F9,F10)</f>
        <v>880</v>
      </c>
      <c r="G11" s="24" t="n">
        <f aca="false">SUM(G9,G10)</f>
        <v>730</v>
      </c>
      <c r="H11" s="115" t="n">
        <f aca="false">SUM(H9,H10)</f>
        <v>880</v>
      </c>
      <c r="I11" s="24" t="n">
        <f aca="false">SUM(I9,I10)</f>
        <v>730</v>
      </c>
      <c r="J11" s="115" t="n">
        <f aca="false">SUM(J9,J10)</f>
        <v>1870</v>
      </c>
      <c r="K11" s="24" t="n">
        <f aca="false">SUM(K9,K10)</f>
        <v>1560</v>
      </c>
      <c r="L11" s="115" t="n">
        <f aca="false">SUM(L9,L10)</f>
        <v>345</v>
      </c>
      <c r="M11" s="24" t="n">
        <f aca="false">SUM(M9,M10)</f>
        <v>310</v>
      </c>
      <c r="N11" s="115" t="n">
        <f aca="false">SUM(N9,N10)</f>
        <v>346</v>
      </c>
      <c r="O11" s="24" t="n">
        <f aca="false">SUM(O9,O10)</f>
        <v>311</v>
      </c>
      <c r="P11" s="115" t="n">
        <f aca="false">SUM(P9,P10)</f>
        <v>691</v>
      </c>
      <c r="Q11" s="24" t="n">
        <f aca="false">SUM(Q9,Q10)</f>
        <v>621</v>
      </c>
    </row>
    <row r="12" customFormat="false" ht="23.25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8"/>
      <c r="K12" s="108"/>
      <c r="L12" s="87"/>
      <c r="M12" s="133"/>
      <c r="N12" s="87"/>
      <c r="O12" s="133"/>
      <c r="P12" s="88"/>
      <c r="Q12" s="108"/>
    </row>
    <row r="13" customFormat="false" ht="23.25" hidden="false" customHeight="true" outlineLevel="0" collapsed="false">
      <c r="A13" s="19"/>
      <c r="B13" s="19" t="s">
        <v>121</v>
      </c>
      <c r="C13" s="19"/>
      <c r="D13" s="93" t="n">
        <v>110</v>
      </c>
      <c r="E13" s="94" t="n">
        <v>110</v>
      </c>
      <c r="F13" s="60" t="n">
        <v>1200</v>
      </c>
      <c r="G13" s="130" t="n">
        <v>1200</v>
      </c>
      <c r="H13" s="60" t="n">
        <v>1200</v>
      </c>
      <c r="I13" s="130" t="n">
        <v>1200</v>
      </c>
      <c r="J13" s="115" t="n">
        <f aca="false">SUM(F13,H13)</f>
        <v>2400</v>
      </c>
      <c r="K13" s="24" t="n">
        <f aca="false">SUM(G13,I13)</f>
        <v>2400</v>
      </c>
      <c r="L13" s="60" t="n">
        <v>700</v>
      </c>
      <c r="M13" s="130" t="n">
        <v>700</v>
      </c>
      <c r="N13" s="60" t="n">
        <v>740</v>
      </c>
      <c r="O13" s="130" t="n">
        <v>740</v>
      </c>
      <c r="P13" s="115" t="n">
        <f aca="false">SUM(L13,N13)</f>
        <v>1440</v>
      </c>
      <c r="Q13" s="24" t="n">
        <f aca="false">SUM(M13,O13)</f>
        <v>1440</v>
      </c>
    </row>
    <row r="14" customFormat="false" ht="23.25" hidden="false" customHeight="true" outlineLevel="0" collapsed="false">
      <c r="A14" s="19"/>
      <c r="B14" s="19" t="s">
        <v>122</v>
      </c>
      <c r="C14" s="19"/>
      <c r="D14" s="93" t="n">
        <v>8</v>
      </c>
      <c r="E14" s="94" t="n">
        <v>40</v>
      </c>
      <c r="F14" s="60" t="n">
        <v>80</v>
      </c>
      <c r="G14" s="130" t="n">
        <v>400</v>
      </c>
      <c r="H14" s="60" t="n">
        <v>60</v>
      </c>
      <c r="I14" s="130" t="n">
        <v>300</v>
      </c>
      <c r="J14" s="115" t="n">
        <f aca="false">SUM(F14,H14)</f>
        <v>140</v>
      </c>
      <c r="K14" s="24" t="n">
        <f aca="false">SUM(G14,I14)</f>
        <v>700</v>
      </c>
      <c r="L14" s="60" t="n">
        <v>76</v>
      </c>
      <c r="M14" s="130" t="n">
        <v>380</v>
      </c>
      <c r="N14" s="60" t="n">
        <v>76</v>
      </c>
      <c r="O14" s="130" t="n">
        <v>380</v>
      </c>
      <c r="P14" s="115" t="n">
        <f aca="false">SUM(L14,N14)</f>
        <v>152</v>
      </c>
      <c r="Q14" s="24" t="n">
        <f aca="false">SUM(M14,O14)</f>
        <v>760</v>
      </c>
    </row>
    <row r="15" customFormat="false" ht="23.25" hidden="false" customHeight="true" outlineLevel="0" collapsed="false">
      <c r="A15" s="19"/>
      <c r="B15" s="19" t="s">
        <v>123</v>
      </c>
      <c r="C15" s="19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115" t="n">
        <f aca="false">SUM(F15,H15)</f>
        <v>0</v>
      </c>
      <c r="K15" s="24" t="n">
        <f aca="false">SUM(G15,I15)</f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115" t="n">
        <f aca="false">SUM(L15,N15)</f>
        <v>0</v>
      </c>
      <c r="Q15" s="24" t="n">
        <f aca="false">SUM(M15,O15)</f>
        <v>0</v>
      </c>
    </row>
    <row r="16" s="216" customFormat="true" ht="23.25" hidden="false" customHeight="true" outlineLevel="0" collapsed="false">
      <c r="A16" s="19"/>
      <c r="B16" s="132" t="s">
        <v>124</v>
      </c>
      <c r="C16" s="132"/>
      <c r="D16" s="115" t="n">
        <f aca="false">SUM(D13:D15)</f>
        <v>118</v>
      </c>
      <c r="E16" s="24" t="n">
        <f aca="false">SUM(E13:E15)</f>
        <v>150</v>
      </c>
      <c r="F16" s="115" t="n">
        <f aca="false">SUM(F13:F15)</f>
        <v>1280</v>
      </c>
      <c r="G16" s="24" t="n">
        <f aca="false">SUM(G13:G15)</f>
        <v>1600</v>
      </c>
      <c r="H16" s="115" t="n">
        <f aca="false">SUM(H13:H15)</f>
        <v>1260</v>
      </c>
      <c r="I16" s="24" t="n">
        <f aca="false">SUM(I13:I15)</f>
        <v>1500</v>
      </c>
      <c r="J16" s="115" t="n">
        <f aca="false">SUM(J13:J15)</f>
        <v>2540</v>
      </c>
      <c r="K16" s="24" t="n">
        <f aca="false">SUM(K13:K15)</f>
        <v>3100</v>
      </c>
      <c r="L16" s="115" t="n">
        <f aca="false">SUM(L13:L15)</f>
        <v>776</v>
      </c>
      <c r="M16" s="24" t="n">
        <f aca="false">SUM(M13:M15)</f>
        <v>1080</v>
      </c>
      <c r="N16" s="115" t="n">
        <f aca="false">SUM(N13:N15)</f>
        <v>816</v>
      </c>
      <c r="O16" s="24" t="n">
        <f aca="false">SUM(O13:O15)</f>
        <v>1120</v>
      </c>
      <c r="P16" s="115" t="n">
        <f aca="false">SUM(P13:P15)</f>
        <v>1592</v>
      </c>
      <c r="Q16" s="24" t="n">
        <f aca="false">SUM(Q13:Q15)</f>
        <v>2200</v>
      </c>
    </row>
    <row r="17" customFormat="false" ht="23.25" hidden="false" customHeight="true" outlineLevel="0" collapsed="false">
      <c r="A17" s="19"/>
      <c r="B17" s="19" t="s">
        <v>125</v>
      </c>
      <c r="C17" s="19"/>
      <c r="D17" s="93" t="n">
        <v>6</v>
      </c>
      <c r="E17" s="94" t="n">
        <v>60</v>
      </c>
      <c r="F17" s="93" t="n">
        <v>6</v>
      </c>
      <c r="G17" s="94" t="n">
        <v>60</v>
      </c>
      <c r="H17" s="93" t="n">
        <v>4</v>
      </c>
      <c r="I17" s="94" t="n">
        <v>40</v>
      </c>
      <c r="J17" s="115" t="n">
        <f aca="false">SUM(F17,H17)</f>
        <v>10</v>
      </c>
      <c r="K17" s="24" t="n">
        <f aca="false">SUM(G17,I17)</f>
        <v>100</v>
      </c>
      <c r="L17" s="93" t="n">
        <v>6</v>
      </c>
      <c r="M17" s="94" t="n">
        <v>60</v>
      </c>
      <c r="N17" s="93" t="n">
        <v>6</v>
      </c>
      <c r="O17" s="94" t="n">
        <v>60</v>
      </c>
      <c r="P17" s="115" t="n">
        <f aca="false">SUM(L17,N17)</f>
        <v>12</v>
      </c>
      <c r="Q17" s="24" t="n">
        <f aca="false">SUM(M17,O17)</f>
        <v>120</v>
      </c>
    </row>
    <row r="18" customFormat="false" ht="23.25" hidden="false" customHeight="true" outlineLevel="0" collapsed="false">
      <c r="A18" s="19"/>
      <c r="B18" s="19" t="s">
        <v>126</v>
      </c>
      <c r="C18" s="19"/>
      <c r="D18" s="91" t="n">
        <v>3</v>
      </c>
      <c r="E18" s="25" t="n">
        <v>9</v>
      </c>
      <c r="F18" s="91" t="n">
        <v>3</v>
      </c>
      <c r="G18" s="25" t="n">
        <v>9</v>
      </c>
      <c r="H18" s="91" t="n">
        <v>2</v>
      </c>
      <c r="I18" s="25" t="n">
        <v>6</v>
      </c>
      <c r="J18" s="115" t="n">
        <f aca="false">SUM(F18,H18)</f>
        <v>5</v>
      </c>
      <c r="K18" s="24" t="n">
        <f aca="false">SUM(G18,I18)</f>
        <v>15</v>
      </c>
      <c r="L18" s="60" t="n">
        <v>3</v>
      </c>
      <c r="M18" s="130" t="n">
        <v>12</v>
      </c>
      <c r="N18" s="60" t="n">
        <v>0</v>
      </c>
      <c r="O18" s="130" t="n">
        <v>0</v>
      </c>
      <c r="P18" s="115" t="n">
        <f aca="false">SUM(L18,N18)</f>
        <v>3</v>
      </c>
      <c r="Q18" s="24" t="n">
        <f aca="false">SUM(M18,O18)</f>
        <v>12</v>
      </c>
    </row>
    <row r="19" customFormat="false" ht="23.25" hidden="false" customHeight="true" outlineLevel="0" collapsed="false">
      <c r="A19" s="19"/>
      <c r="B19" s="19" t="s">
        <v>127</v>
      </c>
      <c r="C19" s="19"/>
      <c r="D19" s="60" t="n">
        <v>2</v>
      </c>
      <c r="E19" s="130" t="n">
        <v>5</v>
      </c>
      <c r="F19" s="60" t="n">
        <v>2</v>
      </c>
      <c r="G19" s="130" t="n">
        <v>5</v>
      </c>
      <c r="H19" s="60" t="n">
        <v>0</v>
      </c>
      <c r="I19" s="130" t="n">
        <v>0</v>
      </c>
      <c r="J19" s="115" t="n">
        <f aca="false">SUM(F19,H19)</f>
        <v>2</v>
      </c>
      <c r="K19" s="24" t="n">
        <f aca="false">SUM(G19,I19)</f>
        <v>5</v>
      </c>
      <c r="L19" s="60" t="n">
        <v>2</v>
      </c>
      <c r="M19" s="130" t="n">
        <v>5</v>
      </c>
      <c r="N19" s="60" t="n">
        <v>0</v>
      </c>
      <c r="O19" s="130" t="n">
        <v>0</v>
      </c>
      <c r="P19" s="115" t="n">
        <f aca="false">SUM(L19,N19)</f>
        <v>2</v>
      </c>
      <c r="Q19" s="24" t="n">
        <f aca="false">SUM(M19,O19)</f>
        <v>5</v>
      </c>
    </row>
    <row r="20" s="215" customFormat="true" ht="23.25" hidden="false" customHeight="true" outlineLevel="0" collapsed="false">
      <c r="A20" s="19"/>
      <c r="B20" s="132" t="s">
        <v>128</v>
      </c>
      <c r="C20" s="132"/>
      <c r="D20" s="115" t="n">
        <f aca="false">SUM(D17:D19)</f>
        <v>11</v>
      </c>
      <c r="E20" s="24" t="n">
        <f aca="false">SUM(E17:E19)</f>
        <v>74</v>
      </c>
      <c r="F20" s="115" t="n">
        <f aca="false">SUM(F17:F19)</f>
        <v>11</v>
      </c>
      <c r="G20" s="24" t="n">
        <f aca="false">SUM(G17:G19)</f>
        <v>74</v>
      </c>
      <c r="H20" s="115" t="n">
        <f aca="false">SUM(H17:H19)</f>
        <v>6</v>
      </c>
      <c r="I20" s="24" t="n">
        <f aca="false">SUM(I17:I19)</f>
        <v>46</v>
      </c>
      <c r="J20" s="115" t="n">
        <f aca="false">SUM(J17:J19)</f>
        <v>17</v>
      </c>
      <c r="K20" s="24" t="n">
        <f aca="false">SUM(K17:K19)</f>
        <v>120</v>
      </c>
      <c r="L20" s="115" t="n">
        <f aca="false">SUM(L17:L19)</f>
        <v>11</v>
      </c>
      <c r="M20" s="24" t="n">
        <f aca="false">SUM(M17:M19)</f>
        <v>77</v>
      </c>
      <c r="N20" s="115" t="n">
        <f aca="false">SUM(N17:N19)</f>
        <v>6</v>
      </c>
      <c r="O20" s="24" t="n">
        <f aca="false">SUM(O17:O19)</f>
        <v>60</v>
      </c>
      <c r="P20" s="115" t="n">
        <f aca="false">SUM(P17:P19)</f>
        <v>17</v>
      </c>
      <c r="Q20" s="24" t="n">
        <f aca="false">SUM(Q17:Q19)</f>
        <v>137</v>
      </c>
    </row>
    <row r="21" s="215" customFormat="true" ht="23.25" hidden="false" customHeight="true" outlineLevel="0" collapsed="false">
      <c r="A21" s="115"/>
      <c r="B21" s="115" t="s">
        <v>129</v>
      </c>
      <c r="C21" s="115"/>
      <c r="D21" s="115" t="n">
        <f aca="false">SUM(D11,D16,D20)</f>
        <v>239</v>
      </c>
      <c r="E21" s="24" t="n">
        <f aca="false">SUM(E11,E16,E20)</f>
        <v>324</v>
      </c>
      <c r="F21" s="115" t="n">
        <f aca="false">SUM(F11,F16,F20)</f>
        <v>2171</v>
      </c>
      <c r="G21" s="24" t="n">
        <f aca="false">SUM(G11,G16,G20)</f>
        <v>2404</v>
      </c>
      <c r="H21" s="115" t="n">
        <f aca="false">SUM(H11,H16,H20)</f>
        <v>2146</v>
      </c>
      <c r="I21" s="24" t="n">
        <f aca="false">SUM(I11,I16,I20)</f>
        <v>2276</v>
      </c>
      <c r="J21" s="115" t="n">
        <f aca="false">SUM(J11,J16,J20)</f>
        <v>4427</v>
      </c>
      <c r="K21" s="24" t="n">
        <f aca="false">SUM(K11,K16,K20)</f>
        <v>4780</v>
      </c>
      <c r="L21" s="115" t="n">
        <f aca="false">SUM(L11,L16,L20)</f>
        <v>1132</v>
      </c>
      <c r="M21" s="24" t="n">
        <f aca="false">SUM(M11,M16,M20)</f>
        <v>1467</v>
      </c>
      <c r="N21" s="115" t="n">
        <f aca="false">SUM(N11,N16,N20)</f>
        <v>1168</v>
      </c>
      <c r="O21" s="24" t="n">
        <f aca="false">SUM(O11,O16,O20)</f>
        <v>1491</v>
      </c>
      <c r="P21" s="115" t="n">
        <f aca="false">SUM(P11,P16,P20)</f>
        <v>2300</v>
      </c>
      <c r="Q21" s="24" t="n">
        <f aca="false">SUM(Q11,Q16,Q20)</f>
        <v>2958</v>
      </c>
    </row>
    <row r="22" s="215" customFormat="true" ht="23.25" hidden="false" customHeight="true" outlineLevel="0" collapsed="false">
      <c r="A22" s="26"/>
      <c r="B22" s="115" t="s">
        <v>130</v>
      </c>
      <c r="C22" s="115"/>
      <c r="D22" s="217" t="n">
        <v>40</v>
      </c>
      <c r="E22" s="218" t="n">
        <v>200</v>
      </c>
      <c r="F22" s="172" t="n">
        <v>120</v>
      </c>
      <c r="G22" s="173" t="n">
        <v>600</v>
      </c>
      <c r="H22" s="172" t="n">
        <v>120</v>
      </c>
      <c r="I22" s="173" t="n">
        <v>600</v>
      </c>
      <c r="J22" s="186" t="n">
        <f aca="false">SUM(F22,H22)</f>
        <v>240</v>
      </c>
      <c r="K22" s="27" t="n">
        <f aca="false">SUM(G22,I22)</f>
        <v>1200</v>
      </c>
      <c r="L22" s="204" t="n">
        <v>120</v>
      </c>
      <c r="M22" s="205" t="n">
        <v>600</v>
      </c>
      <c r="N22" s="204" t="n">
        <v>110</v>
      </c>
      <c r="O22" s="205" t="n">
        <v>550</v>
      </c>
      <c r="P22" s="152" t="n">
        <f aca="false">SUM(L22,N22)</f>
        <v>230</v>
      </c>
      <c r="Q22" s="153" t="n">
        <f aca="false">SUM(M22,O22)</f>
        <v>1150</v>
      </c>
    </row>
    <row r="23" s="215" customFormat="true" ht="23.25" hidden="false" customHeight="true" outlineLevel="0" collapsed="false">
      <c r="A23" s="115"/>
      <c r="B23" s="132" t="s">
        <v>131</v>
      </c>
      <c r="C23" s="132"/>
      <c r="D23" s="115" t="n">
        <f aca="false">SUM(D21:D22)</f>
        <v>279</v>
      </c>
      <c r="E23" s="24" t="n">
        <f aca="false">SUM(E21:E22)</f>
        <v>524</v>
      </c>
      <c r="F23" s="115" t="n">
        <f aca="false">SUM(F21:F22)</f>
        <v>2291</v>
      </c>
      <c r="G23" s="24" t="n">
        <f aca="false">SUM(G21:G22)</f>
        <v>3004</v>
      </c>
      <c r="H23" s="115" t="n">
        <f aca="false">SUM(H21:H22)</f>
        <v>2266</v>
      </c>
      <c r="I23" s="24" t="n">
        <f aca="false">SUM(I21:I22)</f>
        <v>2876</v>
      </c>
      <c r="J23" s="115" t="n">
        <f aca="false">SUM(J21:J22)</f>
        <v>4667</v>
      </c>
      <c r="K23" s="24" t="n">
        <f aca="false">SUM(K21:K22)</f>
        <v>5980</v>
      </c>
      <c r="L23" s="115" t="n">
        <f aca="false">SUM(L21:L22)</f>
        <v>1252</v>
      </c>
      <c r="M23" s="24" t="n">
        <f aca="false">SUM(M21:M22)</f>
        <v>2067</v>
      </c>
      <c r="N23" s="115" t="n">
        <f aca="false">SUM(N21:N22)</f>
        <v>1278</v>
      </c>
      <c r="O23" s="24" t="n">
        <f aca="false">SUM(O21:O22)</f>
        <v>2041</v>
      </c>
      <c r="P23" s="115" t="n">
        <f aca="false">SUM(P21:P22)</f>
        <v>2530</v>
      </c>
      <c r="Q23" s="24" t="n">
        <f aca="false">SUM(Q21:Q22)</f>
        <v>4108</v>
      </c>
    </row>
    <row r="32" s="215" customFormat="true" ht="12.75" hidden="false" customHeight="false" outlineLevel="0" collapsed="false">
      <c r="A32" s="122"/>
      <c r="B32" s="122"/>
      <c r="C32" s="122"/>
    </row>
  </sheetData>
  <mergeCells count="34">
    <mergeCell ref="A1:O1"/>
    <mergeCell ref="A2:O2"/>
    <mergeCell ref="P2:Q2"/>
    <mergeCell ref="A3:A5"/>
    <mergeCell ref="B3:C5"/>
    <mergeCell ref="D3:E3"/>
    <mergeCell ref="F3:K3"/>
    <mergeCell ref="L3:Q3"/>
    <mergeCell ref="D4:E4"/>
    <mergeCell ref="F4:G4"/>
    <mergeCell ref="H4:I4"/>
    <mergeCell ref="J4:K4"/>
    <mergeCell ref="L4:M4"/>
    <mergeCell ref="N4:O4"/>
    <mergeCell ref="P4:Q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236111111111111" right="0.511805555555556" top="0.511805555555556" bottom="0.51180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6.7"/>
    <col collapsed="false" customWidth="true" hidden="false" outlineLevel="0" max="3" min="3" style="122" width="22.7"/>
    <col collapsed="false" customWidth="true" hidden="false" outlineLevel="0" max="4" min="4" style="122" width="9.28"/>
    <col collapsed="false" customWidth="true" hidden="false" outlineLevel="0" max="5" min="5" style="122" width="10.85"/>
    <col collapsed="false" customWidth="true" hidden="false" outlineLevel="0" max="6" min="6" style="122" width="9.28"/>
    <col collapsed="false" customWidth="true" hidden="false" outlineLevel="0" max="7" min="7" style="122" width="11.28"/>
    <col collapsed="false" customWidth="true" hidden="false" outlineLevel="0" max="8" min="8" style="122" width="9.28"/>
    <col collapsed="false" customWidth="true" hidden="false" outlineLevel="0" max="9" min="9" style="122" width="11.28"/>
    <col collapsed="false" customWidth="true" hidden="false" outlineLevel="0" max="10" min="10" style="122" width="9.28"/>
    <col collapsed="false" customWidth="true" hidden="false" outlineLevel="0" max="11" min="11" style="122" width="11.28"/>
    <col collapsed="false" customWidth="true" hidden="false" outlineLevel="0" max="12" min="12" style="219" width="9.28"/>
    <col collapsed="false" customWidth="true" hidden="false" outlineLevel="0" max="13" min="13" style="219" width="11.28"/>
    <col collapsed="false" customWidth="true" hidden="false" outlineLevel="0" max="14" min="14" style="219" width="9.28"/>
    <col collapsed="false" customWidth="true" hidden="false" outlineLevel="0" max="15" min="15" style="219" width="11.28"/>
    <col collapsed="false" customWidth="true" hidden="false" outlineLevel="0" max="16" min="16" style="202" width="9.28"/>
    <col collapsed="false" customWidth="true" hidden="false" outlineLevel="0" max="17" min="17" style="202" width="14.28"/>
    <col collapsed="false" customWidth="false" hidden="false" outlineLevel="0" max="257" min="18" style="219" width="9.14"/>
  </cols>
  <sheetData>
    <row r="1" customFormat="false" ht="25.5" hidden="false" customHeight="true" outlineLevel="0" collapsed="false">
      <c r="A1" s="212" t="s">
        <v>13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customFormat="false" ht="27.75" hidden="false" customHeight="true" outlineLevel="0" collapsed="false">
      <c r="A2" s="198" t="s">
        <v>19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24" customFormat="true" ht="23.25" hidden="false" customHeight="true" outlineLevel="0" collapsed="false">
      <c r="A3" s="128"/>
      <c r="B3" s="15" t="s">
        <v>112</v>
      </c>
      <c r="C3" s="15"/>
      <c r="D3" s="16" t="s">
        <v>24</v>
      </c>
      <c r="E3" s="16"/>
      <c r="F3" s="16"/>
      <c r="G3" s="16"/>
      <c r="H3" s="16"/>
      <c r="I3" s="16"/>
      <c r="J3" s="16"/>
      <c r="K3" s="16"/>
      <c r="L3" s="15" t="s">
        <v>191</v>
      </c>
      <c r="M3" s="15"/>
      <c r="N3" s="15"/>
      <c r="O3" s="15"/>
      <c r="P3" s="220" t="s">
        <v>24</v>
      </c>
      <c r="Q3" s="220"/>
    </row>
    <row r="4" s="124" customFormat="true" ht="23.25" hidden="false" customHeight="true" outlineLevel="0" collapsed="false">
      <c r="A4" s="128"/>
      <c r="B4" s="15"/>
      <c r="C4" s="15"/>
      <c r="D4" s="26" t="s">
        <v>192</v>
      </c>
      <c r="E4" s="26"/>
      <c r="F4" s="26" t="s">
        <v>57</v>
      </c>
      <c r="G4" s="26"/>
      <c r="H4" s="26" t="s">
        <v>165</v>
      </c>
      <c r="I4" s="26"/>
      <c r="J4" s="17" t="s">
        <v>154</v>
      </c>
      <c r="K4" s="17"/>
      <c r="L4" s="221" t="s">
        <v>57</v>
      </c>
      <c r="M4" s="221"/>
      <c r="N4" s="86" t="s">
        <v>169</v>
      </c>
      <c r="O4" s="86"/>
      <c r="P4" s="15" t="s">
        <v>193</v>
      </c>
      <c r="Q4" s="15"/>
    </row>
    <row r="5" s="124" customFormat="true" ht="23.2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</row>
    <row r="6" s="124" customFormat="true" ht="23.25" hidden="false" customHeight="true" outlineLevel="0" collapsed="false">
      <c r="A6" s="19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8"/>
      <c r="Q6" s="88"/>
    </row>
    <row r="7" s="124" customFormat="true" ht="23.25" hidden="false" customHeight="true" outlineLevel="0" collapsed="false">
      <c r="A7" s="128"/>
      <c r="B7" s="107" t="s">
        <v>160</v>
      </c>
      <c r="C7" s="107"/>
      <c r="D7" s="91" t="n">
        <v>40</v>
      </c>
      <c r="E7" s="25" t="n">
        <v>20</v>
      </c>
      <c r="F7" s="91" t="n">
        <v>40</v>
      </c>
      <c r="G7" s="25" t="n">
        <v>20</v>
      </c>
      <c r="H7" s="91" t="n">
        <v>60</v>
      </c>
      <c r="I7" s="25" t="n">
        <v>30</v>
      </c>
      <c r="J7" s="91" t="n">
        <v>40</v>
      </c>
      <c r="K7" s="25" t="n">
        <v>20</v>
      </c>
      <c r="L7" s="91" t="n">
        <v>40</v>
      </c>
      <c r="M7" s="25" t="n">
        <v>20</v>
      </c>
      <c r="N7" s="91" t="n">
        <v>60</v>
      </c>
      <c r="O7" s="25" t="n">
        <v>30</v>
      </c>
      <c r="P7" s="115" t="n">
        <f aca="false">SUM(D7,F7,H7,J7,L7,N7)</f>
        <v>280</v>
      </c>
      <c r="Q7" s="24" t="n">
        <f aca="false">SUM(E7,G7,I7,K7,M7,O7)</f>
        <v>140</v>
      </c>
    </row>
    <row r="8" s="124" customFormat="true" ht="23.25" hidden="false" customHeight="true" outlineLevel="0" collapsed="false">
      <c r="A8" s="128"/>
      <c r="B8" s="98" t="s">
        <v>161</v>
      </c>
      <c r="C8" s="98"/>
      <c r="D8" s="91" t="n">
        <v>65</v>
      </c>
      <c r="E8" s="25" t="n">
        <v>65</v>
      </c>
      <c r="F8" s="91" t="n">
        <v>75</v>
      </c>
      <c r="G8" s="25" t="n">
        <v>75</v>
      </c>
      <c r="H8" s="91" t="n">
        <v>78</v>
      </c>
      <c r="I8" s="25" t="n">
        <v>78</v>
      </c>
      <c r="J8" s="91" t="n">
        <v>78</v>
      </c>
      <c r="K8" s="25" t="n">
        <v>78</v>
      </c>
      <c r="L8" s="91" t="n">
        <v>68</v>
      </c>
      <c r="M8" s="25" t="n">
        <v>68</v>
      </c>
      <c r="N8" s="91" t="n">
        <v>83</v>
      </c>
      <c r="O8" s="25" t="n">
        <v>83</v>
      </c>
      <c r="P8" s="115" t="n">
        <f aca="false">SUM(D8,F8,H8,J8,L8,N8)</f>
        <v>447</v>
      </c>
      <c r="Q8" s="24" t="n">
        <f aca="false">SUM(E8,G8,I8,K8,M8,O8)</f>
        <v>447</v>
      </c>
    </row>
    <row r="9" s="131" customFormat="true" ht="23.25" hidden="false" customHeight="true" outlineLevel="0" collapsed="false">
      <c r="A9" s="128"/>
      <c r="B9" s="101" t="s">
        <v>162</v>
      </c>
      <c r="C9" s="101"/>
      <c r="D9" s="115" t="n">
        <f aca="false">SUM(D7,D8)</f>
        <v>105</v>
      </c>
      <c r="E9" s="24" t="n">
        <f aca="false">SUM(E7,E8)</f>
        <v>85</v>
      </c>
      <c r="F9" s="115" t="n">
        <f aca="false">SUM(F7,F8)</f>
        <v>115</v>
      </c>
      <c r="G9" s="24" t="n">
        <f aca="false">SUM(G7,G8)</f>
        <v>95</v>
      </c>
      <c r="H9" s="115" t="n">
        <f aca="false">SUM(H7,H8)</f>
        <v>138</v>
      </c>
      <c r="I9" s="24" t="n">
        <f aca="false">SUM(I7,I8)</f>
        <v>108</v>
      </c>
      <c r="J9" s="115" t="n">
        <f aca="false">SUM(J7,J8)</f>
        <v>118</v>
      </c>
      <c r="K9" s="24" t="n">
        <f aca="false">SUM(K7,K8)</f>
        <v>98</v>
      </c>
      <c r="L9" s="115" t="n">
        <f aca="false">SUM(L7,L8)</f>
        <v>108</v>
      </c>
      <c r="M9" s="24" t="n">
        <f aca="false">SUM(M7,M8)</f>
        <v>88</v>
      </c>
      <c r="N9" s="115" t="n">
        <f aca="false">SUM(N7,N8)</f>
        <v>143</v>
      </c>
      <c r="O9" s="24" t="n">
        <f aca="false">SUM(O7,O8)</f>
        <v>113</v>
      </c>
      <c r="P9" s="115" t="n">
        <f aca="false">SUM(P7,P8)</f>
        <v>727</v>
      </c>
      <c r="Q9" s="24" t="n">
        <f aca="false">SUM(Q7,Q8)</f>
        <v>587</v>
      </c>
    </row>
    <row r="10" s="124" customFormat="true" ht="23.25" hidden="false" customHeight="true" outlineLevel="0" collapsed="false">
      <c r="A10" s="128"/>
      <c r="B10" s="107" t="s">
        <v>118</v>
      </c>
      <c r="C10" s="107"/>
      <c r="D10" s="91" t="n">
        <v>20</v>
      </c>
      <c r="E10" s="25" t="n">
        <v>20</v>
      </c>
      <c r="F10" s="91" t="n">
        <v>30</v>
      </c>
      <c r="G10" s="25" t="n">
        <v>30</v>
      </c>
      <c r="H10" s="91" t="n">
        <v>30</v>
      </c>
      <c r="I10" s="25" t="n">
        <v>30</v>
      </c>
      <c r="J10" s="91" t="n">
        <v>20</v>
      </c>
      <c r="K10" s="25" t="n">
        <v>20</v>
      </c>
      <c r="L10" s="91" t="n">
        <v>30</v>
      </c>
      <c r="M10" s="25" t="n">
        <v>30</v>
      </c>
      <c r="N10" s="91" t="n">
        <v>30</v>
      </c>
      <c r="O10" s="25" t="n">
        <v>30</v>
      </c>
      <c r="P10" s="115" t="n">
        <f aca="false">SUM(D10,F10,H10,J10,L10,N10)</f>
        <v>160</v>
      </c>
      <c r="Q10" s="24" t="n">
        <f aca="false">SUM(E10,G10,I10,K10,M10,O10)</f>
        <v>160</v>
      </c>
    </row>
    <row r="11" s="131" customFormat="true" ht="23.25" hidden="false" customHeight="true" outlineLevel="0" collapsed="false">
      <c r="A11" s="26"/>
      <c r="B11" s="101" t="s">
        <v>163</v>
      </c>
      <c r="C11" s="101"/>
      <c r="D11" s="115" t="n">
        <f aca="false">SUM(D9,D10)</f>
        <v>125</v>
      </c>
      <c r="E11" s="24" t="n">
        <f aca="false">SUM(E9,E10)</f>
        <v>105</v>
      </c>
      <c r="F11" s="115" t="n">
        <f aca="false">SUM(F9,F10)</f>
        <v>145</v>
      </c>
      <c r="G11" s="24" t="n">
        <f aca="false">SUM(G9,G10)</f>
        <v>125</v>
      </c>
      <c r="H11" s="115" t="n">
        <f aca="false">SUM(H9,H10)</f>
        <v>168</v>
      </c>
      <c r="I11" s="24" t="n">
        <f aca="false">SUM(I9,I10)</f>
        <v>138</v>
      </c>
      <c r="J11" s="115" t="n">
        <f aca="false">SUM(J9,J10)</f>
        <v>138</v>
      </c>
      <c r="K11" s="24" t="n">
        <f aca="false">SUM(K9,K10)</f>
        <v>118</v>
      </c>
      <c r="L11" s="115" t="n">
        <f aca="false">SUM(L9,L10)</f>
        <v>138</v>
      </c>
      <c r="M11" s="24" t="n">
        <f aca="false">SUM(M9,M10)</f>
        <v>118</v>
      </c>
      <c r="N11" s="115" t="n">
        <f aca="false">SUM(N9,N10)</f>
        <v>173</v>
      </c>
      <c r="O11" s="24" t="n">
        <f aca="false">SUM(O9,O10)</f>
        <v>143</v>
      </c>
      <c r="P11" s="115" t="n">
        <f aca="false">SUM(P9,P10)</f>
        <v>887</v>
      </c>
      <c r="Q11" s="24" t="n">
        <f aca="false">SUM(Q9,Q10)</f>
        <v>747</v>
      </c>
    </row>
    <row r="12" s="124" customFormat="true" ht="23.25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  <c r="P12" s="87"/>
      <c r="Q12" s="87"/>
    </row>
    <row r="13" s="124" customFormat="true" ht="23.25" hidden="false" customHeight="true" outlineLevel="0" collapsed="false">
      <c r="A13" s="19"/>
      <c r="B13" s="19" t="s">
        <v>121</v>
      </c>
      <c r="C13" s="19"/>
      <c r="D13" s="60" t="n">
        <v>700</v>
      </c>
      <c r="E13" s="130" t="n">
        <v>700</v>
      </c>
      <c r="F13" s="60" t="n">
        <v>850</v>
      </c>
      <c r="G13" s="130" t="n">
        <v>850</v>
      </c>
      <c r="H13" s="60" t="n">
        <v>850</v>
      </c>
      <c r="I13" s="130" t="n">
        <v>850</v>
      </c>
      <c r="J13" s="60" t="n">
        <v>850</v>
      </c>
      <c r="K13" s="130" t="n">
        <v>850</v>
      </c>
      <c r="L13" s="60" t="n">
        <v>850</v>
      </c>
      <c r="M13" s="130" t="n">
        <v>850</v>
      </c>
      <c r="N13" s="60" t="n">
        <v>600</v>
      </c>
      <c r="O13" s="130" t="n">
        <v>600</v>
      </c>
      <c r="P13" s="115" t="n">
        <f aca="false">SUM(D13,F13,H13,J13,L13,N13)</f>
        <v>4700</v>
      </c>
      <c r="Q13" s="24" t="n">
        <f aca="false">SUM(E13,G13,I13,K13,M13,O13)</f>
        <v>4700</v>
      </c>
    </row>
    <row r="14" s="124" customFormat="true" ht="23.25" hidden="false" customHeight="true" outlineLevel="0" collapsed="false">
      <c r="A14" s="19"/>
      <c r="B14" s="19" t="s">
        <v>122</v>
      </c>
      <c r="C14" s="19"/>
      <c r="D14" s="60" t="n">
        <v>50</v>
      </c>
      <c r="E14" s="130" t="n">
        <v>250</v>
      </c>
      <c r="F14" s="60" t="n">
        <v>70</v>
      </c>
      <c r="G14" s="130" t="n">
        <v>350</v>
      </c>
      <c r="H14" s="60" t="n">
        <v>70</v>
      </c>
      <c r="I14" s="130" t="n">
        <v>350</v>
      </c>
      <c r="J14" s="60" t="n">
        <v>50</v>
      </c>
      <c r="K14" s="130" t="n">
        <v>250</v>
      </c>
      <c r="L14" s="60" t="n">
        <v>70</v>
      </c>
      <c r="M14" s="130" t="n">
        <v>350</v>
      </c>
      <c r="N14" s="60" t="n">
        <v>60</v>
      </c>
      <c r="O14" s="130" t="n">
        <v>300</v>
      </c>
      <c r="P14" s="115" t="n">
        <f aca="false">SUM(D14,F14,H14,J14,L14,N14)</f>
        <v>370</v>
      </c>
      <c r="Q14" s="24" t="n">
        <f aca="false">SUM(E14,G14,I14,K14,M14,O14)</f>
        <v>1850</v>
      </c>
    </row>
    <row r="15" s="124" customFormat="true" ht="23.25" hidden="false" customHeight="true" outlineLevel="0" collapsed="false">
      <c r="A15" s="19"/>
      <c r="B15" s="19" t="s">
        <v>123</v>
      </c>
      <c r="C15" s="19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60" t="n">
        <v>0</v>
      </c>
      <c r="K15" s="130" t="n"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115" t="n">
        <f aca="false">SUM(D15,F15,H15,J15,L15,N15)</f>
        <v>0</v>
      </c>
      <c r="Q15" s="24" t="n">
        <f aca="false">SUM(E15,G15,I15,K15,M15,O15)</f>
        <v>0</v>
      </c>
    </row>
    <row r="16" s="124" customFormat="true" ht="23.25" hidden="false" customHeight="true" outlineLevel="0" collapsed="false">
      <c r="A16" s="19"/>
      <c r="B16" s="132" t="s">
        <v>124</v>
      </c>
      <c r="C16" s="132"/>
      <c r="D16" s="115" t="n">
        <f aca="false">SUM(D13:D15)</f>
        <v>750</v>
      </c>
      <c r="E16" s="24" t="n">
        <f aca="false">SUM(E13:E15)</f>
        <v>950</v>
      </c>
      <c r="F16" s="115" t="n">
        <f aca="false">SUM(F13:F15)</f>
        <v>920</v>
      </c>
      <c r="G16" s="24" t="n">
        <f aca="false">SUM(G13:G15)</f>
        <v>1200</v>
      </c>
      <c r="H16" s="115" t="n">
        <f aca="false">SUM(H13:H15)</f>
        <v>920</v>
      </c>
      <c r="I16" s="24" t="n">
        <f aca="false">SUM(I13:I15)</f>
        <v>1200</v>
      </c>
      <c r="J16" s="115" t="n">
        <f aca="false">SUM(J13:J15)</f>
        <v>900</v>
      </c>
      <c r="K16" s="24" t="n">
        <f aca="false">SUM(K13:K15)</f>
        <v>1100</v>
      </c>
      <c r="L16" s="115" t="n">
        <f aca="false">SUM(L13:L15)</f>
        <v>920</v>
      </c>
      <c r="M16" s="24" t="n">
        <f aca="false">SUM(M13:M15)</f>
        <v>1200</v>
      </c>
      <c r="N16" s="115" t="n">
        <f aca="false">SUM(N13:N15)</f>
        <v>660</v>
      </c>
      <c r="O16" s="24" t="n">
        <f aca="false">SUM(O13:O15)</f>
        <v>900</v>
      </c>
      <c r="P16" s="115" t="n">
        <f aca="false">SUM(P13:P15)</f>
        <v>5070</v>
      </c>
      <c r="Q16" s="115" t="n">
        <f aca="false">SUM(Q13:Q15)</f>
        <v>6550</v>
      </c>
    </row>
    <row r="17" s="124" customFormat="true" ht="23.25" hidden="false" customHeight="true" outlineLevel="0" collapsed="false">
      <c r="A17" s="19"/>
      <c r="B17" s="19" t="s">
        <v>125</v>
      </c>
      <c r="C17" s="19"/>
      <c r="D17" s="93" t="n">
        <v>6</v>
      </c>
      <c r="E17" s="94" t="n">
        <v>60</v>
      </c>
      <c r="F17" s="93" t="n">
        <v>7</v>
      </c>
      <c r="G17" s="94" t="n">
        <v>75</v>
      </c>
      <c r="H17" s="93" t="n">
        <v>7</v>
      </c>
      <c r="I17" s="94" t="n">
        <v>70</v>
      </c>
      <c r="J17" s="93" t="n">
        <v>5</v>
      </c>
      <c r="K17" s="94" t="n">
        <v>50</v>
      </c>
      <c r="L17" s="93" t="n">
        <v>7</v>
      </c>
      <c r="M17" s="94" t="n">
        <v>75</v>
      </c>
      <c r="N17" s="93" t="n">
        <v>6</v>
      </c>
      <c r="O17" s="94" t="n">
        <v>60</v>
      </c>
      <c r="P17" s="115" t="n">
        <f aca="false">SUM(D17,F17,H17,J17,L17,N17)</f>
        <v>38</v>
      </c>
      <c r="Q17" s="24" t="n">
        <f aca="false">SUM(E17,G17,I17,K17,M17,O17)</f>
        <v>390</v>
      </c>
    </row>
    <row r="18" s="124" customFormat="true" ht="23.25" hidden="false" customHeight="true" outlineLevel="0" collapsed="false">
      <c r="A18" s="19"/>
      <c r="B18" s="19" t="s">
        <v>126</v>
      </c>
      <c r="C18" s="19"/>
      <c r="D18" s="91" t="n">
        <v>2</v>
      </c>
      <c r="E18" s="25" t="n">
        <v>10</v>
      </c>
      <c r="F18" s="91" t="n">
        <v>4</v>
      </c>
      <c r="G18" s="25" t="n">
        <v>22</v>
      </c>
      <c r="H18" s="91" t="n">
        <v>0</v>
      </c>
      <c r="I18" s="25" t="n">
        <v>0</v>
      </c>
      <c r="J18" s="91" t="n">
        <v>2</v>
      </c>
      <c r="K18" s="25" t="n">
        <v>10</v>
      </c>
      <c r="L18" s="91" t="n">
        <v>3</v>
      </c>
      <c r="M18" s="25" t="n">
        <v>12</v>
      </c>
      <c r="N18" s="91" t="n">
        <v>0</v>
      </c>
      <c r="O18" s="25" t="n">
        <v>0</v>
      </c>
      <c r="P18" s="115" t="n">
        <f aca="false">SUM(D18,F18,H18,J18,L18,N18)</f>
        <v>11</v>
      </c>
      <c r="Q18" s="24" t="n">
        <f aca="false">SUM(E18,G18,I18,K18,M18,O18)</f>
        <v>54</v>
      </c>
    </row>
    <row r="19" s="124" customFormat="true" ht="23.25" hidden="false" customHeight="true" outlineLevel="0" collapsed="false">
      <c r="A19" s="19"/>
      <c r="B19" s="19" t="s">
        <v>127</v>
      </c>
      <c r="C19" s="19"/>
      <c r="D19" s="60" t="n">
        <v>0</v>
      </c>
      <c r="E19" s="130" t="n">
        <v>0</v>
      </c>
      <c r="F19" s="60" t="n">
        <v>2</v>
      </c>
      <c r="G19" s="130" t="n">
        <v>5</v>
      </c>
      <c r="H19" s="60" t="n">
        <v>2</v>
      </c>
      <c r="I19" s="130" t="n">
        <v>5</v>
      </c>
      <c r="J19" s="60" t="n">
        <v>0</v>
      </c>
      <c r="K19" s="130" t="n">
        <v>0</v>
      </c>
      <c r="L19" s="60" t="n">
        <v>2</v>
      </c>
      <c r="M19" s="130" t="n">
        <v>5</v>
      </c>
      <c r="N19" s="60" t="n">
        <v>0</v>
      </c>
      <c r="O19" s="130" t="n">
        <v>0</v>
      </c>
      <c r="P19" s="115" t="n">
        <f aca="false">SUM(D19,F19,H19,J19,L19,N19)</f>
        <v>6</v>
      </c>
      <c r="Q19" s="24" t="n">
        <f aca="false">SUM(E19,G19,I19,K19,M19,O19)</f>
        <v>15</v>
      </c>
    </row>
    <row r="20" s="124" customFormat="true" ht="23.25" hidden="false" customHeight="true" outlineLevel="0" collapsed="false">
      <c r="A20" s="19"/>
      <c r="B20" s="132" t="s">
        <v>128</v>
      </c>
      <c r="C20" s="132"/>
      <c r="D20" s="115" t="n">
        <f aca="false">SUM(D17:D19)</f>
        <v>8</v>
      </c>
      <c r="E20" s="24" t="n">
        <f aca="false">SUM(E17:E19)</f>
        <v>70</v>
      </c>
      <c r="F20" s="115" t="n">
        <f aca="false">SUM(F17:F19)</f>
        <v>13</v>
      </c>
      <c r="G20" s="24" t="n">
        <f aca="false">SUM(G17:G19)</f>
        <v>102</v>
      </c>
      <c r="H20" s="115" t="n">
        <f aca="false">SUM(H17:H19)</f>
        <v>9</v>
      </c>
      <c r="I20" s="24" t="n">
        <f aca="false">SUM(I17:I19)</f>
        <v>75</v>
      </c>
      <c r="J20" s="115" t="n">
        <f aca="false">SUM(J17:J19)</f>
        <v>7</v>
      </c>
      <c r="K20" s="24" t="n">
        <f aca="false">SUM(K17:K19)</f>
        <v>60</v>
      </c>
      <c r="L20" s="115" t="n">
        <f aca="false">SUM(L17:L19)</f>
        <v>12</v>
      </c>
      <c r="M20" s="24" t="n">
        <f aca="false">SUM(M17:M19)</f>
        <v>92</v>
      </c>
      <c r="N20" s="115" t="n">
        <f aca="false">SUM(N17:N19)</f>
        <v>6</v>
      </c>
      <c r="O20" s="24" t="n">
        <f aca="false">SUM(O17:O19)</f>
        <v>60</v>
      </c>
      <c r="P20" s="115" t="n">
        <f aca="false">SUM(P17:P19)</f>
        <v>55</v>
      </c>
      <c r="Q20" s="24" t="n">
        <f aca="false">SUM(Q17:Q19)</f>
        <v>459</v>
      </c>
    </row>
    <row r="21" s="124" customFormat="true" ht="23.25" hidden="false" customHeight="true" outlineLevel="0" collapsed="false">
      <c r="A21" s="60"/>
      <c r="B21" s="115" t="s">
        <v>129</v>
      </c>
      <c r="C21" s="115"/>
      <c r="D21" s="115" t="n">
        <f aca="false">SUM(D11,D16,D20)</f>
        <v>883</v>
      </c>
      <c r="E21" s="24" t="n">
        <f aca="false">SUM(E11,E16,E20)</f>
        <v>1125</v>
      </c>
      <c r="F21" s="115" t="n">
        <f aca="false">SUM(F11,F16,F20)</f>
        <v>1078</v>
      </c>
      <c r="G21" s="24" t="n">
        <f aca="false">SUM(G11,G16,G20)</f>
        <v>1427</v>
      </c>
      <c r="H21" s="115" t="n">
        <f aca="false">SUM(H11,H16,H20)</f>
        <v>1097</v>
      </c>
      <c r="I21" s="24" t="n">
        <f aca="false">SUM(I11,I16,I20)</f>
        <v>1413</v>
      </c>
      <c r="J21" s="115" t="n">
        <f aca="false">SUM(J11,J16,J20)</f>
        <v>1045</v>
      </c>
      <c r="K21" s="24" t="n">
        <f aca="false">SUM(K11,K16,K20)</f>
        <v>1278</v>
      </c>
      <c r="L21" s="115" t="n">
        <f aca="false">SUM(L11,L16,L20)</f>
        <v>1070</v>
      </c>
      <c r="M21" s="24" t="n">
        <f aca="false">SUM(M11,M16,M20)</f>
        <v>1410</v>
      </c>
      <c r="N21" s="115" t="n">
        <f aca="false">SUM(N11,N16,N20)</f>
        <v>839</v>
      </c>
      <c r="O21" s="24" t="n">
        <f aca="false">SUM(O11,O16,O20)</f>
        <v>1103</v>
      </c>
      <c r="P21" s="115" t="n">
        <f aca="false">SUM(D21,F21,H21,J21,L21,N21)</f>
        <v>6012</v>
      </c>
      <c r="Q21" s="24" t="n">
        <f aca="false">SUM(E21,G21,I21,K21,M21,O21)</f>
        <v>7756</v>
      </c>
    </row>
    <row r="22" s="124" customFormat="true" ht="23.25" hidden="false" customHeight="true" outlineLevel="0" collapsed="false">
      <c r="A22" s="19"/>
      <c r="B22" s="115" t="s">
        <v>130</v>
      </c>
      <c r="C22" s="115"/>
      <c r="D22" s="222" t="n">
        <v>200</v>
      </c>
      <c r="E22" s="223" t="n">
        <v>1000</v>
      </c>
      <c r="F22" s="222" t="n">
        <v>320</v>
      </c>
      <c r="G22" s="223" t="n">
        <v>1600</v>
      </c>
      <c r="H22" s="222" t="n">
        <v>320</v>
      </c>
      <c r="I22" s="223" t="n">
        <v>1600</v>
      </c>
      <c r="J22" s="222" t="n">
        <v>320</v>
      </c>
      <c r="K22" s="223" t="n">
        <v>1600</v>
      </c>
      <c r="L22" s="222" t="n">
        <v>320</v>
      </c>
      <c r="M22" s="223" t="n">
        <v>1600</v>
      </c>
      <c r="N22" s="222" t="n">
        <v>240</v>
      </c>
      <c r="O22" s="223" t="n">
        <v>1200</v>
      </c>
      <c r="P22" s="224" t="n">
        <f aca="false">SUM(D22,F22,H22,J22,L22,N22)</f>
        <v>1720</v>
      </c>
      <c r="Q22" s="225" t="n">
        <f aca="false">SUM(E22,G22,I22,K22,M22,O22)</f>
        <v>8600</v>
      </c>
    </row>
    <row r="23" s="124" customFormat="true" ht="23.25" hidden="false" customHeight="true" outlineLevel="0" collapsed="false">
      <c r="A23" s="60"/>
      <c r="B23" s="132" t="s">
        <v>131</v>
      </c>
      <c r="C23" s="132"/>
      <c r="D23" s="115" t="n">
        <f aca="false">SUM(D21:D22)</f>
        <v>1083</v>
      </c>
      <c r="E23" s="24" t="n">
        <f aca="false">SUM(E21:E22)</f>
        <v>2125</v>
      </c>
      <c r="F23" s="115" t="n">
        <f aca="false">SUM(F21:F22)</f>
        <v>1398</v>
      </c>
      <c r="G23" s="24" t="n">
        <f aca="false">SUM(G21:G22)</f>
        <v>3027</v>
      </c>
      <c r="H23" s="115" t="n">
        <f aca="false">SUM(H21:H22)</f>
        <v>1417</v>
      </c>
      <c r="I23" s="24" t="n">
        <f aca="false">SUM(I21:I22)</f>
        <v>3013</v>
      </c>
      <c r="J23" s="115" t="n">
        <f aca="false">SUM(J21:J22)</f>
        <v>1365</v>
      </c>
      <c r="K23" s="24" t="n">
        <f aca="false">SUM(K21:K22)</f>
        <v>2878</v>
      </c>
      <c r="L23" s="115" t="n">
        <f aca="false">SUM(L21:L22)</f>
        <v>1390</v>
      </c>
      <c r="M23" s="24" t="n">
        <f aca="false">SUM(M21:M22)</f>
        <v>3010</v>
      </c>
      <c r="N23" s="115" t="n">
        <f aca="false">SUM(N21:N22)</f>
        <v>1079</v>
      </c>
      <c r="O23" s="24" t="n">
        <f aca="false">SUM(O21:O22)</f>
        <v>2303</v>
      </c>
      <c r="P23" s="115" t="n">
        <f aca="false">SUM(P21:P22)</f>
        <v>7732</v>
      </c>
      <c r="Q23" s="24" t="n">
        <f aca="false">SUM(Q21:Q22)</f>
        <v>16356</v>
      </c>
    </row>
  </sheetData>
  <mergeCells count="33">
    <mergeCell ref="A1:Q1"/>
    <mergeCell ref="A2:Q2"/>
    <mergeCell ref="A3:A5"/>
    <mergeCell ref="B3:C5"/>
    <mergeCell ref="D3:K3"/>
    <mergeCell ref="L3:O3"/>
    <mergeCell ref="P3:Q3"/>
    <mergeCell ref="D4:E4"/>
    <mergeCell ref="F4:G4"/>
    <mergeCell ref="H4:I4"/>
    <mergeCell ref="J4:K4"/>
    <mergeCell ref="L4:M4"/>
    <mergeCell ref="N4:O4"/>
    <mergeCell ref="P4:Q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511805555555556" right="0.236111111111111" top="0.511805555555556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99"/>
    <col collapsed="false" customWidth="true" hidden="false" outlineLevel="0" max="2" min="2" style="122" width="6.7"/>
    <col collapsed="false" customWidth="true" hidden="false" outlineLevel="0" max="3" min="3" style="122" width="26.13"/>
    <col collapsed="false" customWidth="true" hidden="false" outlineLevel="0" max="4" min="4" style="122" width="9.99"/>
    <col collapsed="false" customWidth="true" hidden="false" outlineLevel="0" max="5" min="5" style="122" width="12.99"/>
    <col collapsed="false" customWidth="true" hidden="false" outlineLevel="0" max="6" min="6" style="202" width="9.99"/>
    <col collapsed="false" customWidth="true" hidden="false" outlineLevel="0" max="7" min="7" style="202" width="12.99"/>
    <col collapsed="false" customWidth="true" hidden="false" outlineLevel="0" max="8" min="8" style="202" width="11.28"/>
    <col collapsed="false" customWidth="true" hidden="false" outlineLevel="0" max="9" min="9" style="202" width="12.56"/>
    <col collapsed="false" customWidth="true" hidden="false" outlineLevel="0" max="10" min="10" style="122" width="9.99"/>
    <col collapsed="false" customWidth="true" hidden="false" outlineLevel="0" max="11" min="11" style="122" width="12.56"/>
    <col collapsed="false" customWidth="true" hidden="false" outlineLevel="0" max="12" min="12" style="122" width="9.99"/>
    <col collapsed="false" customWidth="true" hidden="false" outlineLevel="0" max="13" min="13" style="122" width="12.99"/>
    <col collapsed="false" customWidth="true" hidden="false" outlineLevel="0" max="14" min="14" style="122" width="9.99"/>
    <col collapsed="false" customWidth="true" hidden="false" outlineLevel="0" max="15" min="15" style="122" width="12.99"/>
    <col collapsed="false" customWidth="true" hidden="false" outlineLevel="0" max="16" min="16" style="122" width="9.99"/>
    <col collapsed="false" customWidth="true" hidden="false" outlineLevel="0" max="17" min="17" style="122" width="15.28"/>
    <col collapsed="false" customWidth="true" hidden="false" outlineLevel="0" max="18" min="18" style="122" width="9.28"/>
    <col collapsed="false" customWidth="true" hidden="false" outlineLevel="0" max="19" min="19" style="122" width="12.99"/>
    <col collapsed="false" customWidth="true" hidden="false" outlineLevel="0" max="20" min="20" style="122" width="9.28"/>
    <col collapsed="false" customWidth="true" hidden="false" outlineLevel="0" max="21" min="21" style="122" width="12.99"/>
    <col collapsed="false" customWidth="true" hidden="false" outlineLevel="0" max="22" min="22" style="139" width="9.28"/>
    <col collapsed="false" customWidth="true" hidden="false" outlineLevel="0" max="23" min="23" style="139" width="11.28"/>
    <col collapsed="false" customWidth="false" hidden="false" outlineLevel="0" max="257" min="24" style="122" width="9.14"/>
  </cols>
  <sheetData>
    <row r="1" customFormat="false" ht="31.5" hidden="false" customHeight="true" outlineLevel="0" collapsed="false">
      <c r="A1" s="37" t="s">
        <v>1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3.25" hidden="false" customHeight="true" outlineLevel="0" collapsed="false">
      <c r="A2" s="198" t="s">
        <v>19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</row>
    <row r="3" customFormat="false" ht="23.25" hidden="false" customHeight="true" outlineLevel="0" collapsed="false">
      <c r="A3" s="226"/>
      <c r="B3" s="227" t="s">
        <v>112</v>
      </c>
      <c r="C3" s="227"/>
      <c r="D3" s="228" t="s">
        <v>195</v>
      </c>
      <c r="E3" s="228"/>
      <c r="F3" s="229" t="s">
        <v>78</v>
      </c>
      <c r="G3" s="229"/>
      <c r="H3" s="229" t="s">
        <v>73</v>
      </c>
      <c r="I3" s="229"/>
      <c r="J3" s="229"/>
      <c r="K3" s="229"/>
      <c r="L3" s="229"/>
      <c r="M3" s="229"/>
      <c r="N3" s="229"/>
      <c r="O3" s="229"/>
      <c r="P3" s="229"/>
      <c r="Q3" s="229"/>
      <c r="R3" s="26" t="s">
        <v>196</v>
      </c>
      <c r="S3" s="26"/>
      <c r="T3" s="26" t="s">
        <v>197</v>
      </c>
      <c r="U3" s="26"/>
      <c r="V3" s="26" t="s">
        <v>198</v>
      </c>
      <c r="W3" s="26"/>
    </row>
    <row r="4" customFormat="false" ht="23.25" hidden="false" customHeight="true" outlineLevel="0" collapsed="false">
      <c r="A4" s="226"/>
      <c r="B4" s="227"/>
      <c r="C4" s="227"/>
      <c r="D4" s="229" t="s">
        <v>57</v>
      </c>
      <c r="E4" s="229"/>
      <c r="F4" s="229" t="s">
        <v>57</v>
      </c>
      <c r="G4" s="229"/>
      <c r="H4" s="229" t="s">
        <v>199</v>
      </c>
      <c r="I4" s="229"/>
      <c r="J4" s="229" t="s">
        <v>57</v>
      </c>
      <c r="K4" s="229"/>
      <c r="L4" s="229" t="s">
        <v>169</v>
      </c>
      <c r="M4" s="229"/>
      <c r="N4" s="229" t="s">
        <v>165</v>
      </c>
      <c r="O4" s="229"/>
      <c r="P4" s="229" t="s">
        <v>62</v>
      </c>
      <c r="Q4" s="229"/>
      <c r="R4" s="26" t="s">
        <v>57</v>
      </c>
      <c r="S4" s="26"/>
      <c r="T4" s="26" t="s">
        <v>200</v>
      </c>
      <c r="U4" s="26"/>
      <c r="V4" s="26" t="s">
        <v>200</v>
      </c>
      <c r="W4" s="26"/>
    </row>
    <row r="5" customFormat="false" ht="23.25" hidden="false" customHeight="true" outlineLevel="0" collapsed="false">
      <c r="A5" s="226"/>
      <c r="B5" s="227"/>
      <c r="C5" s="227"/>
      <c r="D5" s="229" t="s">
        <v>15</v>
      </c>
      <c r="E5" s="229" t="s">
        <v>16</v>
      </c>
      <c r="F5" s="229" t="s">
        <v>15</v>
      </c>
      <c r="G5" s="229" t="s">
        <v>16</v>
      </c>
      <c r="H5" s="229" t="s">
        <v>15</v>
      </c>
      <c r="I5" s="229" t="s">
        <v>16</v>
      </c>
      <c r="J5" s="229" t="s">
        <v>15</v>
      </c>
      <c r="K5" s="229" t="s">
        <v>16</v>
      </c>
      <c r="L5" s="229" t="s">
        <v>15</v>
      </c>
      <c r="M5" s="229" t="s">
        <v>16</v>
      </c>
      <c r="N5" s="229" t="s">
        <v>15</v>
      </c>
      <c r="O5" s="229" t="s">
        <v>16</v>
      </c>
      <c r="P5" s="229" t="s">
        <v>15</v>
      </c>
      <c r="Q5" s="229" t="s">
        <v>16</v>
      </c>
      <c r="R5" s="26" t="s">
        <v>15</v>
      </c>
      <c r="S5" s="26" t="s">
        <v>16</v>
      </c>
      <c r="T5" s="26" t="s">
        <v>15</v>
      </c>
      <c r="U5" s="26" t="s">
        <v>16</v>
      </c>
      <c r="V5" s="26" t="s">
        <v>15</v>
      </c>
      <c r="W5" s="26" t="s">
        <v>16</v>
      </c>
    </row>
    <row r="6" customFormat="false" ht="23.25" hidden="false" customHeight="true" outlineLevel="0" collapsed="false">
      <c r="A6" s="230"/>
      <c r="B6" s="231" t="s">
        <v>159</v>
      </c>
      <c r="C6" s="231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87"/>
      <c r="S6" s="87"/>
      <c r="T6" s="87"/>
      <c r="U6" s="87"/>
      <c r="V6" s="87"/>
      <c r="W6" s="87"/>
    </row>
    <row r="7" customFormat="false" ht="23.25" hidden="false" customHeight="true" outlineLevel="0" collapsed="false">
      <c r="A7" s="226"/>
      <c r="B7" s="233" t="s">
        <v>160</v>
      </c>
      <c r="C7" s="233"/>
      <c r="D7" s="60" t="n">
        <v>100</v>
      </c>
      <c r="E7" s="130" t="n">
        <v>50</v>
      </c>
      <c r="F7" s="60" t="n">
        <v>40</v>
      </c>
      <c r="G7" s="130" t="n">
        <v>20</v>
      </c>
      <c r="H7" s="134" t="n">
        <v>30</v>
      </c>
      <c r="I7" s="130" t="n">
        <v>15</v>
      </c>
      <c r="J7" s="60" t="n">
        <v>30</v>
      </c>
      <c r="K7" s="130" t="n">
        <v>15</v>
      </c>
      <c r="L7" s="60" t="n">
        <v>40</v>
      </c>
      <c r="M7" s="130" t="n">
        <v>20</v>
      </c>
      <c r="N7" s="60" t="n">
        <v>30</v>
      </c>
      <c r="O7" s="130" t="n">
        <v>15</v>
      </c>
      <c r="P7" s="234" t="n">
        <f aca="false">SUM(F7,H7,J7,L7,N7)</f>
        <v>170</v>
      </c>
      <c r="Q7" s="235" t="n">
        <f aca="false">SUM(G7,I7,K7,M7,O7)</f>
        <v>85</v>
      </c>
      <c r="R7" s="91" t="n">
        <v>30</v>
      </c>
      <c r="S7" s="25" t="n">
        <v>15</v>
      </c>
      <c r="T7" s="60" t="n">
        <v>80</v>
      </c>
      <c r="U7" s="130" t="n">
        <v>40</v>
      </c>
      <c r="V7" s="91" t="n">
        <v>30</v>
      </c>
      <c r="W7" s="25" t="n">
        <v>15</v>
      </c>
    </row>
    <row r="8" customFormat="false" ht="23.25" hidden="false" customHeight="true" outlineLevel="0" collapsed="false">
      <c r="A8" s="226"/>
      <c r="B8" s="236" t="s">
        <v>161</v>
      </c>
      <c r="C8" s="236"/>
      <c r="D8" s="60" t="n">
        <v>407</v>
      </c>
      <c r="E8" s="130" t="n">
        <v>407</v>
      </c>
      <c r="F8" s="60" t="n">
        <v>60</v>
      </c>
      <c r="G8" s="130" t="n">
        <v>60</v>
      </c>
      <c r="H8" s="134" t="n">
        <v>70</v>
      </c>
      <c r="I8" s="130" t="n">
        <v>70</v>
      </c>
      <c r="J8" s="60" t="n">
        <v>70</v>
      </c>
      <c r="K8" s="130" t="n">
        <v>70</v>
      </c>
      <c r="L8" s="60" t="n">
        <v>65</v>
      </c>
      <c r="M8" s="130" t="n">
        <v>65</v>
      </c>
      <c r="N8" s="60" t="n">
        <v>40</v>
      </c>
      <c r="O8" s="130" t="n">
        <v>40</v>
      </c>
      <c r="P8" s="234" t="n">
        <f aca="false">SUM(F8,H8,J8,L8,N8)</f>
        <v>305</v>
      </c>
      <c r="Q8" s="235" t="n">
        <f aca="false">SUM(G8,I8,K8,M8,O8)</f>
        <v>305</v>
      </c>
      <c r="R8" s="91" t="n">
        <v>170</v>
      </c>
      <c r="S8" s="25" t="n">
        <v>170</v>
      </c>
      <c r="T8" s="60" t="n">
        <v>930</v>
      </c>
      <c r="U8" s="130" t="n">
        <v>930</v>
      </c>
      <c r="V8" s="91" t="n">
        <v>60</v>
      </c>
      <c r="W8" s="25" t="n">
        <v>60</v>
      </c>
    </row>
    <row r="9" s="202" customFormat="true" ht="23.25" hidden="false" customHeight="true" outlineLevel="0" collapsed="false">
      <c r="A9" s="226"/>
      <c r="B9" s="237" t="s">
        <v>162</v>
      </c>
      <c r="C9" s="237"/>
      <c r="D9" s="238" t="n">
        <f aca="false">SUM(D7,D8)</f>
        <v>507</v>
      </c>
      <c r="E9" s="235" t="n">
        <f aca="false">SUM(E7,E8)</f>
        <v>457</v>
      </c>
      <c r="F9" s="238" t="n">
        <f aca="false">SUM(F7,F8)</f>
        <v>100</v>
      </c>
      <c r="G9" s="235" t="n">
        <f aca="false">SUM(G7,G8)</f>
        <v>80</v>
      </c>
      <c r="H9" s="238" t="n">
        <f aca="false">SUM(H7,H8)</f>
        <v>100</v>
      </c>
      <c r="I9" s="235" t="n">
        <f aca="false">SUM(I7,I8)</f>
        <v>85</v>
      </c>
      <c r="J9" s="238" t="n">
        <f aca="false">SUM(J7,J8)</f>
        <v>100</v>
      </c>
      <c r="K9" s="235" t="n">
        <f aca="false">SUM(K7,K8)</f>
        <v>85</v>
      </c>
      <c r="L9" s="238" t="n">
        <f aca="false">SUM(L7,L8)</f>
        <v>105</v>
      </c>
      <c r="M9" s="235" t="n">
        <f aca="false">SUM(M7,M8)</f>
        <v>85</v>
      </c>
      <c r="N9" s="238" t="n">
        <f aca="false">SUM(N7,N8)</f>
        <v>70</v>
      </c>
      <c r="O9" s="235" t="n">
        <f aca="false">SUM(O7,O8)</f>
        <v>55</v>
      </c>
      <c r="P9" s="238" t="n">
        <f aca="false">SUM(P7,P8)</f>
        <v>475</v>
      </c>
      <c r="Q9" s="235" t="n">
        <f aca="false">SUM(Q7,Q8)</f>
        <v>390</v>
      </c>
      <c r="R9" s="238" t="n">
        <f aca="false">SUM(R7,R8)</f>
        <v>200</v>
      </c>
      <c r="S9" s="235" t="n">
        <f aca="false">SUM(S7,S8)</f>
        <v>185</v>
      </c>
      <c r="T9" s="238" t="n">
        <f aca="false">SUM(T7,T8)</f>
        <v>1010</v>
      </c>
      <c r="U9" s="235" t="n">
        <f aca="false">SUM(U7,U8)</f>
        <v>970</v>
      </c>
      <c r="V9" s="238" t="n">
        <f aca="false">SUM(V7,V8)</f>
        <v>90</v>
      </c>
      <c r="W9" s="235" t="n">
        <f aca="false">SUM(W7,W8)</f>
        <v>75</v>
      </c>
    </row>
    <row r="10" s="202" customFormat="true" ht="23.25" hidden="false" customHeight="true" outlineLevel="0" collapsed="false">
      <c r="A10" s="226"/>
      <c r="B10" s="233" t="s">
        <v>118</v>
      </c>
      <c r="C10" s="233"/>
      <c r="D10" s="239" t="n">
        <v>50</v>
      </c>
      <c r="E10" s="240" t="n">
        <v>50</v>
      </c>
      <c r="F10" s="239" t="n">
        <v>20</v>
      </c>
      <c r="G10" s="240" t="n">
        <v>20</v>
      </c>
      <c r="H10" s="241" t="n">
        <v>15</v>
      </c>
      <c r="I10" s="240" t="n">
        <v>15</v>
      </c>
      <c r="J10" s="239" t="n">
        <v>15</v>
      </c>
      <c r="K10" s="240" t="n">
        <v>15</v>
      </c>
      <c r="L10" s="239" t="n">
        <v>15</v>
      </c>
      <c r="M10" s="240" t="n">
        <v>15</v>
      </c>
      <c r="N10" s="239" t="n">
        <v>15</v>
      </c>
      <c r="O10" s="240" t="n">
        <v>15</v>
      </c>
      <c r="P10" s="234" t="n">
        <f aca="false">SUM(H10,J10,L10,N10)</f>
        <v>60</v>
      </c>
      <c r="Q10" s="235" t="n">
        <f aca="false">SUM(I10,K10,M10,O10)</f>
        <v>60</v>
      </c>
      <c r="R10" s="60" t="n">
        <v>15</v>
      </c>
      <c r="S10" s="130" t="n">
        <v>15</v>
      </c>
      <c r="T10" s="60" t="n">
        <v>91</v>
      </c>
      <c r="U10" s="130" t="n">
        <v>91</v>
      </c>
      <c r="V10" s="60" t="n">
        <v>25</v>
      </c>
      <c r="W10" s="130" t="n">
        <v>25</v>
      </c>
    </row>
    <row r="11" s="202" customFormat="true" ht="23.25" hidden="false" customHeight="true" outlineLevel="0" collapsed="false">
      <c r="A11" s="229"/>
      <c r="B11" s="237" t="s">
        <v>163</v>
      </c>
      <c r="C11" s="237"/>
      <c r="D11" s="238" t="n">
        <f aca="false">SUM(D9,D10)</f>
        <v>557</v>
      </c>
      <c r="E11" s="235" t="n">
        <f aca="false">SUM(E9,E10)</f>
        <v>507</v>
      </c>
      <c r="F11" s="238" t="n">
        <f aca="false">SUM(F9,F10)</f>
        <v>120</v>
      </c>
      <c r="G11" s="235" t="n">
        <f aca="false">SUM(G9,G10)</f>
        <v>100</v>
      </c>
      <c r="H11" s="238" t="n">
        <f aca="false">SUM(H9,H10)</f>
        <v>115</v>
      </c>
      <c r="I11" s="235" t="n">
        <f aca="false">SUM(I9,I10)</f>
        <v>100</v>
      </c>
      <c r="J11" s="238" t="n">
        <f aca="false">SUM(J9,J10)</f>
        <v>115</v>
      </c>
      <c r="K11" s="235" t="n">
        <f aca="false">SUM(K9,K10)</f>
        <v>100</v>
      </c>
      <c r="L11" s="238" t="n">
        <f aca="false">SUM(L9,L10)</f>
        <v>120</v>
      </c>
      <c r="M11" s="235" t="n">
        <f aca="false">SUM(M9,M10)</f>
        <v>100</v>
      </c>
      <c r="N11" s="238" t="n">
        <f aca="false">SUM(N9,N10)</f>
        <v>85</v>
      </c>
      <c r="O11" s="235" t="n">
        <f aca="false">SUM(O9,O10)</f>
        <v>70</v>
      </c>
      <c r="P11" s="238" t="n">
        <f aca="false">SUM(P9,P10)</f>
        <v>535</v>
      </c>
      <c r="Q11" s="235" t="n">
        <f aca="false">SUM(Q9,Q10)</f>
        <v>450</v>
      </c>
      <c r="R11" s="238" t="n">
        <f aca="false">SUM(R9,R10)</f>
        <v>215</v>
      </c>
      <c r="S11" s="235" t="n">
        <f aca="false">SUM(S9,S10)</f>
        <v>200</v>
      </c>
      <c r="T11" s="238" t="n">
        <f aca="false">SUM(T9,T10)</f>
        <v>1101</v>
      </c>
      <c r="U11" s="235" t="n">
        <f aca="false">SUM(U9,U10)</f>
        <v>1061</v>
      </c>
      <c r="V11" s="238" t="n">
        <f aca="false">SUM(V9,V10)</f>
        <v>115</v>
      </c>
      <c r="W11" s="235" t="n">
        <f aca="false">SUM(W9,W10)</f>
        <v>100</v>
      </c>
    </row>
    <row r="12" customFormat="false" ht="23.25" hidden="false" customHeight="true" outlineLevel="0" collapsed="false">
      <c r="A12" s="230"/>
      <c r="B12" s="242" t="s">
        <v>120</v>
      </c>
      <c r="C12" s="242"/>
      <c r="D12" s="232"/>
      <c r="E12" s="243"/>
      <c r="F12" s="232"/>
      <c r="G12" s="243"/>
      <c r="H12" s="243"/>
      <c r="I12" s="243"/>
      <c r="J12" s="232"/>
      <c r="K12" s="243"/>
      <c r="L12" s="232"/>
      <c r="M12" s="243"/>
      <c r="N12" s="232"/>
      <c r="O12" s="243"/>
      <c r="P12" s="243"/>
      <c r="Q12" s="243"/>
      <c r="R12" s="87"/>
      <c r="S12" s="133"/>
      <c r="T12" s="87"/>
      <c r="U12" s="133"/>
      <c r="V12" s="87"/>
      <c r="W12" s="133"/>
    </row>
    <row r="13" customFormat="false" ht="23.25" hidden="false" customHeight="true" outlineLevel="0" collapsed="false">
      <c r="A13" s="230"/>
      <c r="B13" s="230" t="s">
        <v>121</v>
      </c>
      <c r="C13" s="230"/>
      <c r="D13" s="244" t="n">
        <v>1090</v>
      </c>
      <c r="E13" s="245" t="n">
        <v>1090</v>
      </c>
      <c r="F13" s="244" t="n">
        <v>650</v>
      </c>
      <c r="G13" s="245" t="n">
        <v>650</v>
      </c>
      <c r="H13" s="241" t="n">
        <v>700</v>
      </c>
      <c r="I13" s="240" t="n">
        <v>700</v>
      </c>
      <c r="J13" s="239" t="n">
        <v>800</v>
      </c>
      <c r="K13" s="240" t="n">
        <v>800</v>
      </c>
      <c r="L13" s="239" t="n">
        <v>750</v>
      </c>
      <c r="M13" s="240" t="n">
        <v>750</v>
      </c>
      <c r="N13" s="239" t="n">
        <v>800</v>
      </c>
      <c r="O13" s="240" t="n">
        <v>800</v>
      </c>
      <c r="P13" s="234" t="n">
        <f aca="false">SUM(H13,J13,L13,N13)</f>
        <v>3050</v>
      </c>
      <c r="Q13" s="235" t="n">
        <f aca="false">SUM(I13,K13,M13,O13)</f>
        <v>3050</v>
      </c>
      <c r="R13" s="93" t="n">
        <v>70</v>
      </c>
      <c r="S13" s="94" t="n">
        <v>70</v>
      </c>
      <c r="T13" s="93" t="n">
        <v>70</v>
      </c>
      <c r="U13" s="94" t="n">
        <v>70</v>
      </c>
      <c r="V13" s="93" t="n">
        <v>150</v>
      </c>
      <c r="W13" s="94" t="n">
        <v>150</v>
      </c>
    </row>
    <row r="14" customFormat="false" ht="23.25" hidden="false" customHeight="true" outlineLevel="0" collapsed="false">
      <c r="A14" s="230"/>
      <c r="B14" s="230" t="s">
        <v>122</v>
      </c>
      <c r="C14" s="230"/>
      <c r="D14" s="244" t="n">
        <v>140</v>
      </c>
      <c r="E14" s="245" t="n">
        <v>700</v>
      </c>
      <c r="F14" s="244" t="n">
        <v>75</v>
      </c>
      <c r="G14" s="245" t="n">
        <v>375</v>
      </c>
      <c r="H14" s="241" t="n">
        <v>60</v>
      </c>
      <c r="I14" s="240" t="n">
        <v>300</v>
      </c>
      <c r="J14" s="239" t="n">
        <v>60</v>
      </c>
      <c r="K14" s="240" t="n">
        <v>300</v>
      </c>
      <c r="L14" s="239" t="n">
        <v>60</v>
      </c>
      <c r="M14" s="240" t="n">
        <v>300</v>
      </c>
      <c r="N14" s="239" t="n">
        <v>60</v>
      </c>
      <c r="O14" s="240" t="n">
        <v>300</v>
      </c>
      <c r="P14" s="234" t="n">
        <f aca="false">SUM(H14,J14,L14,N14)</f>
        <v>240</v>
      </c>
      <c r="Q14" s="235" t="n">
        <f aca="false">SUM(I14,K14,M14,O14)</f>
        <v>1200</v>
      </c>
      <c r="R14" s="93" t="n">
        <v>6</v>
      </c>
      <c r="S14" s="94" t="n">
        <v>30</v>
      </c>
      <c r="T14" s="93" t="n">
        <v>6</v>
      </c>
      <c r="U14" s="94" t="n">
        <v>30</v>
      </c>
      <c r="V14" s="93" t="n">
        <v>10</v>
      </c>
      <c r="W14" s="94" t="n">
        <v>50</v>
      </c>
    </row>
    <row r="15" customFormat="false" ht="23.25" hidden="false" customHeight="true" outlineLevel="0" collapsed="false">
      <c r="A15" s="230"/>
      <c r="B15" s="230" t="s">
        <v>123</v>
      </c>
      <c r="C15" s="230"/>
      <c r="D15" s="239" t="n">
        <v>0</v>
      </c>
      <c r="E15" s="240" t="n">
        <v>0</v>
      </c>
      <c r="F15" s="239" t="n">
        <v>0</v>
      </c>
      <c r="G15" s="240" t="n">
        <v>0</v>
      </c>
      <c r="H15" s="241" t="n">
        <v>0</v>
      </c>
      <c r="I15" s="240" t="n">
        <v>0</v>
      </c>
      <c r="J15" s="239" t="n">
        <v>0</v>
      </c>
      <c r="K15" s="240" t="n">
        <v>0</v>
      </c>
      <c r="L15" s="239" t="n">
        <v>0</v>
      </c>
      <c r="M15" s="240" t="n">
        <v>0</v>
      </c>
      <c r="N15" s="239" t="n">
        <v>0</v>
      </c>
      <c r="O15" s="240" t="n">
        <v>0</v>
      </c>
      <c r="P15" s="234" t="n">
        <f aca="false">SUM(H15,J15,L15,N15)</f>
        <v>0</v>
      </c>
      <c r="Q15" s="235" t="n">
        <f aca="false">SUM(I15,K15,M15,O15)</f>
        <v>0</v>
      </c>
      <c r="R15" s="60" t="n">
        <v>0</v>
      </c>
      <c r="S15" s="130" t="n">
        <v>0</v>
      </c>
      <c r="T15" s="60" t="n">
        <v>0</v>
      </c>
      <c r="U15" s="130" t="n">
        <v>0</v>
      </c>
      <c r="V15" s="60" t="n">
        <v>0</v>
      </c>
      <c r="W15" s="130" t="n">
        <v>0</v>
      </c>
    </row>
    <row r="16" s="246" customFormat="true" ht="23.25" hidden="false" customHeight="true" outlineLevel="0" collapsed="false">
      <c r="A16" s="230"/>
      <c r="B16" s="242" t="s">
        <v>124</v>
      </c>
      <c r="C16" s="242"/>
      <c r="D16" s="238" t="n">
        <f aca="false">SUM(D13:D15)</f>
        <v>1230</v>
      </c>
      <c r="E16" s="235" t="n">
        <f aca="false">SUM(E13:E15)</f>
        <v>1790</v>
      </c>
      <c r="F16" s="238" t="n">
        <f aca="false">SUM(F13:F15)</f>
        <v>725</v>
      </c>
      <c r="G16" s="235" t="n">
        <f aca="false">SUM(G13:G15)</f>
        <v>1025</v>
      </c>
      <c r="H16" s="234" t="n">
        <f aca="false">SUM(H13:H15)</f>
        <v>760</v>
      </c>
      <c r="I16" s="235" t="n">
        <f aca="false">SUM(I13:I15)</f>
        <v>1000</v>
      </c>
      <c r="J16" s="238" t="n">
        <f aca="false">SUM(J13:J15)</f>
        <v>860</v>
      </c>
      <c r="K16" s="235" t="n">
        <f aca="false">SUM(K13:K15)</f>
        <v>1100</v>
      </c>
      <c r="L16" s="238" t="n">
        <f aca="false">SUM(L13:L15)</f>
        <v>810</v>
      </c>
      <c r="M16" s="235" t="n">
        <f aca="false">SUM(M13:M15)</f>
        <v>1050</v>
      </c>
      <c r="N16" s="238" t="n">
        <f aca="false">SUM(N13:N15)</f>
        <v>860</v>
      </c>
      <c r="O16" s="235" t="n">
        <f aca="false">SUM(O13:O15)</f>
        <v>1100</v>
      </c>
      <c r="P16" s="234" t="n">
        <f aca="false">SUM(H16,J16,L16,N16)</f>
        <v>3290</v>
      </c>
      <c r="Q16" s="235" t="n">
        <f aca="false">SUM(I16,K16,M16,O16)</f>
        <v>4250</v>
      </c>
      <c r="R16" s="238" t="n">
        <f aca="false">SUM(R13:R15)</f>
        <v>76</v>
      </c>
      <c r="S16" s="235" t="n">
        <f aca="false">SUM(S13:S15)</f>
        <v>100</v>
      </c>
      <c r="T16" s="238" t="n">
        <f aca="false">SUM(T13:T15)</f>
        <v>76</v>
      </c>
      <c r="U16" s="235" t="n">
        <f aca="false">SUM(U13:U15)</f>
        <v>100</v>
      </c>
      <c r="V16" s="115" t="n">
        <f aca="false">SUM(V13:V15)</f>
        <v>160</v>
      </c>
      <c r="W16" s="24" t="n">
        <f aca="false">SUM(W13:W15)</f>
        <v>200</v>
      </c>
    </row>
    <row r="17" customFormat="false" ht="23.25" hidden="false" customHeight="true" outlineLevel="0" collapsed="false">
      <c r="A17" s="230"/>
      <c r="B17" s="230" t="s">
        <v>125</v>
      </c>
      <c r="C17" s="230"/>
      <c r="D17" s="244" t="n">
        <v>8</v>
      </c>
      <c r="E17" s="245" t="n">
        <v>80</v>
      </c>
      <c r="F17" s="244" t="n">
        <v>8</v>
      </c>
      <c r="G17" s="245" t="n">
        <v>80</v>
      </c>
      <c r="H17" s="247" t="n">
        <v>3</v>
      </c>
      <c r="I17" s="245" t="n">
        <v>32</v>
      </c>
      <c r="J17" s="244" t="n">
        <v>4</v>
      </c>
      <c r="K17" s="245" t="n">
        <v>45</v>
      </c>
      <c r="L17" s="244" t="n">
        <v>4</v>
      </c>
      <c r="M17" s="245" t="n">
        <v>45</v>
      </c>
      <c r="N17" s="244" t="n">
        <v>4</v>
      </c>
      <c r="O17" s="245" t="n">
        <v>45</v>
      </c>
      <c r="P17" s="234" t="n">
        <f aca="false">SUM(H17,J17,L17,N17)</f>
        <v>15</v>
      </c>
      <c r="Q17" s="235" t="n">
        <f aca="false">SUM(I17,K17,M17,O17)</f>
        <v>167</v>
      </c>
      <c r="R17" s="93" t="n">
        <v>6</v>
      </c>
      <c r="S17" s="94" t="n">
        <v>64</v>
      </c>
      <c r="T17" s="93" t="n">
        <v>6</v>
      </c>
      <c r="U17" s="94" t="n">
        <v>64</v>
      </c>
      <c r="V17" s="93" t="n">
        <v>6</v>
      </c>
      <c r="W17" s="94" t="n">
        <v>64</v>
      </c>
    </row>
    <row r="18" customFormat="false" ht="23.25" hidden="false" customHeight="true" outlineLevel="0" collapsed="false">
      <c r="A18" s="230"/>
      <c r="B18" s="230" t="s">
        <v>126</v>
      </c>
      <c r="C18" s="230"/>
      <c r="D18" s="248" t="n">
        <v>2</v>
      </c>
      <c r="E18" s="249" t="n">
        <v>9</v>
      </c>
      <c r="F18" s="248" t="n">
        <v>2</v>
      </c>
      <c r="G18" s="249" t="n">
        <v>9</v>
      </c>
      <c r="H18" s="250" t="n">
        <v>2</v>
      </c>
      <c r="I18" s="249" t="n">
        <v>7</v>
      </c>
      <c r="J18" s="248" t="n">
        <v>2</v>
      </c>
      <c r="K18" s="249" t="n">
        <v>7</v>
      </c>
      <c r="L18" s="248" t="n">
        <v>0</v>
      </c>
      <c r="M18" s="249" t="n">
        <v>0</v>
      </c>
      <c r="N18" s="248" t="n">
        <v>0</v>
      </c>
      <c r="O18" s="249" t="n">
        <v>0</v>
      </c>
      <c r="P18" s="234" t="n">
        <f aca="false">SUM(H18,J18,L18,N18)</f>
        <v>4</v>
      </c>
      <c r="Q18" s="235" t="n">
        <f aca="false">SUM(I18,K18,M18,O18)</f>
        <v>14</v>
      </c>
      <c r="R18" s="60" t="n">
        <v>2</v>
      </c>
      <c r="S18" s="130" t="n">
        <v>9</v>
      </c>
      <c r="T18" s="60" t="n">
        <v>2</v>
      </c>
      <c r="U18" s="130" t="n">
        <v>9</v>
      </c>
      <c r="V18" s="60" t="n">
        <v>2</v>
      </c>
      <c r="W18" s="130" t="n">
        <v>9</v>
      </c>
    </row>
    <row r="19" customFormat="false" ht="23.25" hidden="false" customHeight="true" outlineLevel="0" collapsed="false">
      <c r="A19" s="230"/>
      <c r="B19" s="230" t="s">
        <v>127</v>
      </c>
      <c r="C19" s="230"/>
      <c r="D19" s="239" t="n">
        <v>2</v>
      </c>
      <c r="E19" s="240" t="n">
        <v>5</v>
      </c>
      <c r="F19" s="239" t="n">
        <v>2</v>
      </c>
      <c r="G19" s="240" t="n">
        <v>5</v>
      </c>
      <c r="H19" s="241" t="n">
        <v>1</v>
      </c>
      <c r="I19" s="240" t="n">
        <v>2</v>
      </c>
      <c r="J19" s="239" t="n">
        <v>1</v>
      </c>
      <c r="K19" s="240" t="n">
        <v>2</v>
      </c>
      <c r="L19" s="239" t="n">
        <v>1</v>
      </c>
      <c r="M19" s="240" t="n">
        <v>2</v>
      </c>
      <c r="N19" s="239" t="n">
        <v>1</v>
      </c>
      <c r="O19" s="240" t="n">
        <v>2</v>
      </c>
      <c r="P19" s="234" t="n">
        <f aca="false">SUM(H19,J19,L19,N19)</f>
        <v>4</v>
      </c>
      <c r="Q19" s="235" t="n">
        <f aca="false">SUM(I19,K19,M19,O19)</f>
        <v>8</v>
      </c>
      <c r="R19" s="60" t="n">
        <v>2</v>
      </c>
      <c r="S19" s="130" t="n">
        <v>5</v>
      </c>
      <c r="T19" s="60" t="n">
        <v>2</v>
      </c>
      <c r="U19" s="130" t="n">
        <v>5</v>
      </c>
      <c r="V19" s="60" t="n">
        <v>2</v>
      </c>
      <c r="W19" s="130" t="n">
        <v>5</v>
      </c>
    </row>
    <row r="20" s="202" customFormat="true" ht="23.25" hidden="false" customHeight="true" outlineLevel="0" collapsed="false">
      <c r="A20" s="230"/>
      <c r="B20" s="242" t="s">
        <v>128</v>
      </c>
      <c r="C20" s="242"/>
      <c r="D20" s="238" t="n">
        <f aca="false">SUM(D17:D19)</f>
        <v>12</v>
      </c>
      <c r="E20" s="235" t="n">
        <f aca="false">SUM(E17:E19)</f>
        <v>94</v>
      </c>
      <c r="F20" s="238" t="n">
        <f aca="false">SUM(F17:F19)</f>
        <v>12</v>
      </c>
      <c r="G20" s="235" t="n">
        <f aca="false">SUM(G17:G19)</f>
        <v>94</v>
      </c>
      <c r="H20" s="238" t="n">
        <f aca="false">SUM(H17:H19)</f>
        <v>6</v>
      </c>
      <c r="I20" s="235" t="n">
        <f aca="false">SUM(I17:I19)</f>
        <v>41</v>
      </c>
      <c r="J20" s="238" t="n">
        <f aca="false">SUM(J17:J19)</f>
        <v>7</v>
      </c>
      <c r="K20" s="235" t="n">
        <f aca="false">SUM(K17:K19)</f>
        <v>54</v>
      </c>
      <c r="L20" s="238" t="n">
        <f aca="false">SUM(L17:L19)</f>
        <v>5</v>
      </c>
      <c r="M20" s="235" t="n">
        <f aca="false">SUM(M17:M19)</f>
        <v>47</v>
      </c>
      <c r="N20" s="238" t="n">
        <f aca="false">SUM(N17:N19)</f>
        <v>5</v>
      </c>
      <c r="O20" s="235" t="n">
        <f aca="false">SUM(O17:O19)</f>
        <v>47</v>
      </c>
      <c r="P20" s="234" t="n">
        <f aca="false">SUM(H20,J20,L20,N20)</f>
        <v>23</v>
      </c>
      <c r="Q20" s="235" t="n">
        <f aca="false">SUM(I20,K20,M20,O20)</f>
        <v>189</v>
      </c>
      <c r="R20" s="238" t="n">
        <f aca="false">SUM(R17:R19)</f>
        <v>10</v>
      </c>
      <c r="S20" s="235" t="n">
        <f aca="false">SUM(S17:S19)</f>
        <v>78</v>
      </c>
      <c r="T20" s="238" t="n">
        <f aca="false">SUM(T17:T19)</f>
        <v>10</v>
      </c>
      <c r="U20" s="235" t="n">
        <f aca="false">SUM(U17:U19)</f>
        <v>78</v>
      </c>
      <c r="V20" s="115" t="n">
        <f aca="false">SUM(V17:V19)</f>
        <v>10</v>
      </c>
      <c r="W20" s="24" t="n">
        <f aca="false">SUM(W17:W19)</f>
        <v>78</v>
      </c>
    </row>
    <row r="21" s="202" customFormat="true" ht="23.25" hidden="false" customHeight="true" outlineLevel="0" collapsed="false">
      <c r="A21" s="238"/>
      <c r="B21" s="238" t="s">
        <v>129</v>
      </c>
      <c r="C21" s="238"/>
      <c r="D21" s="238" t="n">
        <f aca="false">SUM(D11,D16,D20)</f>
        <v>1799</v>
      </c>
      <c r="E21" s="235" t="n">
        <f aca="false">SUM(E11,E16,E20)</f>
        <v>2391</v>
      </c>
      <c r="F21" s="238" t="n">
        <f aca="false">SUM(F11,F16,F20)</f>
        <v>857</v>
      </c>
      <c r="G21" s="235" t="n">
        <f aca="false">SUM(G11,G16,G20)</f>
        <v>1219</v>
      </c>
      <c r="H21" s="235" t="n">
        <f aca="false">SUM(H11,H16,H20)</f>
        <v>881</v>
      </c>
      <c r="I21" s="235" t="n">
        <f aca="false">SUM(I11,I16,I20)</f>
        <v>1141</v>
      </c>
      <c r="J21" s="238" t="n">
        <f aca="false">SUM(J11,J16,J20)</f>
        <v>982</v>
      </c>
      <c r="K21" s="235" t="n">
        <f aca="false">SUM(K11,K16,K20)</f>
        <v>1254</v>
      </c>
      <c r="L21" s="238" t="n">
        <f aca="false">SUM(L11,L16,L20)</f>
        <v>935</v>
      </c>
      <c r="M21" s="235" t="n">
        <f aca="false">SUM(M11,M16,M20)</f>
        <v>1197</v>
      </c>
      <c r="N21" s="238" t="n">
        <f aca="false">SUM(N11,N16,N20)</f>
        <v>950</v>
      </c>
      <c r="O21" s="235" t="n">
        <f aca="false">SUM(N11,O16,O20)</f>
        <v>1232</v>
      </c>
      <c r="P21" s="234" t="n">
        <f aca="false">SUM(H21,J21,L21,N21)</f>
        <v>3748</v>
      </c>
      <c r="Q21" s="235" t="n">
        <f aca="false">SUM(I21,K21,M21,O21)</f>
        <v>4824</v>
      </c>
      <c r="R21" s="238" t="n">
        <f aca="false">SUM(R11,R16,R20)</f>
        <v>301</v>
      </c>
      <c r="S21" s="235" t="n">
        <f aca="false">SUM(S11,S16,S20)</f>
        <v>378</v>
      </c>
      <c r="T21" s="238" t="n">
        <f aca="false">SUM(T11,T16,T20)</f>
        <v>1187</v>
      </c>
      <c r="U21" s="235" t="n">
        <f aca="false">SUM(U11,U16,U20)</f>
        <v>1239</v>
      </c>
      <c r="V21" s="115" t="n">
        <f aca="false">SUM(V11,V16,V20)</f>
        <v>285</v>
      </c>
      <c r="W21" s="24" t="n">
        <f aca="false">SUM(W11,W16,W20)</f>
        <v>378</v>
      </c>
    </row>
    <row r="22" s="122" customFormat="true" ht="23.25" hidden="false" customHeight="true" outlineLevel="0" collapsed="false">
      <c r="A22" s="230"/>
      <c r="B22" s="239" t="s">
        <v>130</v>
      </c>
      <c r="C22" s="239"/>
      <c r="D22" s="251" t="n">
        <v>310</v>
      </c>
      <c r="E22" s="252" t="n">
        <v>1550</v>
      </c>
      <c r="F22" s="251" t="n">
        <v>160</v>
      </c>
      <c r="G22" s="252" t="n">
        <v>800</v>
      </c>
      <c r="H22" s="253" t="n">
        <v>260</v>
      </c>
      <c r="I22" s="254" t="n">
        <v>1300</v>
      </c>
      <c r="J22" s="255" t="n">
        <v>300</v>
      </c>
      <c r="K22" s="254" t="n">
        <v>1500</v>
      </c>
      <c r="L22" s="255" t="n">
        <v>200</v>
      </c>
      <c r="M22" s="254" t="n">
        <v>1000</v>
      </c>
      <c r="N22" s="255" t="n">
        <v>280</v>
      </c>
      <c r="O22" s="254" t="n">
        <v>1400</v>
      </c>
      <c r="P22" s="256" t="n">
        <f aca="false">SUM(H22,J22,L22,N22)</f>
        <v>1040</v>
      </c>
      <c r="Q22" s="257" t="n">
        <f aca="false">SUM(I22,K22,M22,O22)</f>
        <v>5200</v>
      </c>
      <c r="R22" s="217" t="n">
        <v>280</v>
      </c>
      <c r="S22" s="218" t="n">
        <v>1400</v>
      </c>
      <c r="T22" s="217" t="n">
        <v>40</v>
      </c>
      <c r="U22" s="218" t="n">
        <v>200</v>
      </c>
      <c r="V22" s="217" t="n">
        <v>120</v>
      </c>
      <c r="W22" s="218" t="n">
        <v>600</v>
      </c>
    </row>
    <row r="23" s="202" customFormat="true" ht="23.25" hidden="false" customHeight="true" outlineLevel="0" collapsed="false">
      <c r="A23" s="238"/>
      <c r="B23" s="238" t="s">
        <v>131</v>
      </c>
      <c r="C23" s="238"/>
      <c r="D23" s="238" t="n">
        <f aca="false">SUM(D21:D22)</f>
        <v>2109</v>
      </c>
      <c r="E23" s="235" t="n">
        <f aca="false">SUM(E21:E22)</f>
        <v>3941</v>
      </c>
      <c r="F23" s="238" t="n">
        <f aca="false">SUM(F21:F22)</f>
        <v>1017</v>
      </c>
      <c r="G23" s="235" t="n">
        <f aca="false">SUM(G21:G22)</f>
        <v>2019</v>
      </c>
      <c r="H23" s="235" t="n">
        <f aca="false">SUM(H21:H22)</f>
        <v>1141</v>
      </c>
      <c r="I23" s="235" t="n">
        <f aca="false">SUM(I21:I22)</f>
        <v>2441</v>
      </c>
      <c r="J23" s="238" t="n">
        <f aca="false">SUM(J21:J22)</f>
        <v>1282</v>
      </c>
      <c r="K23" s="235" t="n">
        <f aca="false">SUM(K21:K22)</f>
        <v>2754</v>
      </c>
      <c r="L23" s="238" t="n">
        <f aca="false">SUM(L21:L22)</f>
        <v>1135</v>
      </c>
      <c r="M23" s="235" t="n">
        <f aca="false">SUM(M21:M22)</f>
        <v>2197</v>
      </c>
      <c r="N23" s="238" t="n">
        <f aca="false">SUM(N21:N22)</f>
        <v>1230</v>
      </c>
      <c r="O23" s="235" t="n">
        <f aca="false">SUM(O21:O22)</f>
        <v>2632</v>
      </c>
      <c r="P23" s="234" t="n">
        <f aca="false">SUM(H23,J23,L23,N23)</f>
        <v>4788</v>
      </c>
      <c r="Q23" s="235" t="n">
        <f aca="false">SUM(I23,K23,M23,O23)</f>
        <v>10024</v>
      </c>
      <c r="R23" s="238" t="n">
        <f aca="false">SUM(R21:R22)</f>
        <v>581</v>
      </c>
      <c r="S23" s="235" t="n">
        <f aca="false">SUM(S21:S22)</f>
        <v>1778</v>
      </c>
      <c r="T23" s="238" t="n">
        <f aca="false">SUM(T21:T22)</f>
        <v>1227</v>
      </c>
      <c r="U23" s="235" t="n">
        <f aca="false">SUM(U21:U22)</f>
        <v>1439</v>
      </c>
      <c r="V23" s="115" t="n">
        <f aca="false">SUM(V21:V22)</f>
        <v>405</v>
      </c>
      <c r="W23" s="24" t="n">
        <f aca="false">SUM(W21:W22)</f>
        <v>978</v>
      </c>
    </row>
    <row r="24" customFormat="false" ht="12.75" hidden="false" customHeight="false" outlineLevel="0" collapsed="false">
      <c r="V24" s="157"/>
      <c r="W24" s="157"/>
    </row>
    <row r="32" s="202" customFormat="true" ht="12.75" hidden="false" customHeight="false" outlineLevel="0" collapsed="false">
      <c r="A32" s="122"/>
      <c r="B32" s="122"/>
      <c r="C32" s="122"/>
      <c r="V32" s="139"/>
      <c r="W32" s="139"/>
    </row>
  </sheetData>
  <mergeCells count="38">
    <mergeCell ref="A1:W1"/>
    <mergeCell ref="A2:W2"/>
    <mergeCell ref="A3:A5"/>
    <mergeCell ref="B3:C5"/>
    <mergeCell ref="D3:E3"/>
    <mergeCell ref="F3:G3"/>
    <mergeCell ref="H3:Q3"/>
    <mergeCell ref="R3:S3"/>
    <mergeCell ref="T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122" width="7.85"/>
    <col collapsed="false" customWidth="true" hidden="false" outlineLevel="0" max="3" min="3" style="122" width="20.56"/>
    <col collapsed="false" customWidth="true" hidden="false" outlineLevel="0" max="4" min="4" style="258" width="10.41"/>
    <col collapsed="false" customWidth="true" hidden="false" outlineLevel="0" max="5" min="5" style="258" width="11.42"/>
    <col collapsed="false" customWidth="true" hidden="false" outlineLevel="0" max="8" min="6" style="258" width="10.41"/>
    <col collapsed="false" customWidth="true" hidden="false" outlineLevel="0" max="9" min="9" style="258" width="12.28"/>
    <col collapsed="false" customWidth="true" hidden="false" outlineLevel="0" max="10" min="10" style="122" width="10.41"/>
    <col collapsed="false" customWidth="true" hidden="false" outlineLevel="0" max="11" min="11" style="122" width="11.13"/>
    <col collapsed="false" customWidth="true" hidden="false" outlineLevel="0" max="12" min="12" style="122" width="10.41"/>
    <col collapsed="false" customWidth="true" hidden="false" outlineLevel="0" max="13" min="13" style="122" width="11.56"/>
    <col collapsed="false" customWidth="true" hidden="false" outlineLevel="0" max="14" min="14" style="122" width="10.41"/>
    <col collapsed="false" customWidth="true" hidden="false" outlineLevel="0" max="15" min="15" style="122" width="12.14"/>
    <col collapsed="false" customWidth="true" hidden="false" outlineLevel="0" max="16" min="16" style="122" width="10.41"/>
    <col collapsed="false" customWidth="true" hidden="false" outlineLevel="0" max="17" min="17" style="122" width="11.85"/>
    <col collapsed="false" customWidth="true" hidden="false" outlineLevel="0" max="18" min="18" style="122" width="10.41"/>
    <col collapsed="false" customWidth="true" hidden="false" outlineLevel="0" max="19" min="19" style="122" width="12.14"/>
    <col collapsed="false" customWidth="true" hidden="false" outlineLevel="0" max="20" min="20" style="122" width="10.41"/>
    <col collapsed="false" customWidth="true" hidden="false" outlineLevel="0" max="21" min="21" style="122" width="12.28"/>
    <col collapsed="false" customWidth="false" hidden="false" outlineLevel="0" max="257" min="22" style="122" width="9.14"/>
  </cols>
  <sheetData>
    <row r="1" customFormat="false" ht="31.5" hidden="false" customHeight="true" outlineLevel="0" collapsed="false">
      <c r="A1" s="212" t="s">
        <v>13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customFormat="false" ht="33" hidden="false" customHeight="true" outlineLevel="0" collapsed="false">
      <c r="A2" s="198" t="s">
        <v>15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213" t="s">
        <v>201</v>
      </c>
    </row>
    <row r="3" s="138" customFormat="true" ht="27" hidden="false" customHeight="true" outlineLevel="0" collapsed="false">
      <c r="A3" s="128"/>
      <c r="B3" s="15" t="s">
        <v>112</v>
      </c>
      <c r="C3" s="15"/>
      <c r="D3" s="26" t="s">
        <v>202</v>
      </c>
      <c r="E3" s="26"/>
      <c r="F3" s="26"/>
      <c r="G3" s="26"/>
      <c r="H3" s="26"/>
      <c r="I3" s="26"/>
      <c r="J3" s="26" t="s">
        <v>203</v>
      </c>
      <c r="K3" s="26"/>
      <c r="L3" s="26"/>
      <c r="M3" s="26"/>
      <c r="N3" s="26"/>
      <c r="O3" s="26"/>
      <c r="P3" s="26" t="s">
        <v>204</v>
      </c>
      <c r="Q3" s="26"/>
      <c r="R3" s="26"/>
      <c r="S3" s="26"/>
      <c r="T3" s="26"/>
      <c r="U3" s="26"/>
    </row>
    <row r="4" s="138" customFormat="true" ht="27" hidden="false" customHeight="true" outlineLevel="0" collapsed="false">
      <c r="A4" s="128"/>
      <c r="B4" s="15"/>
      <c r="C4" s="15"/>
      <c r="D4" s="26" t="s">
        <v>57</v>
      </c>
      <c r="E4" s="26"/>
      <c r="F4" s="26" t="s">
        <v>154</v>
      </c>
      <c r="G4" s="26"/>
      <c r="H4" s="26" t="s">
        <v>189</v>
      </c>
      <c r="I4" s="26"/>
      <c r="J4" s="26" t="s">
        <v>57</v>
      </c>
      <c r="K4" s="26"/>
      <c r="L4" s="26" t="s">
        <v>154</v>
      </c>
      <c r="M4" s="26"/>
      <c r="N4" s="26" t="s">
        <v>205</v>
      </c>
      <c r="O4" s="26"/>
      <c r="P4" s="26" t="s">
        <v>154</v>
      </c>
      <c r="Q4" s="26"/>
      <c r="R4" s="15" t="s">
        <v>169</v>
      </c>
      <c r="S4" s="15"/>
      <c r="T4" s="26" t="s">
        <v>96</v>
      </c>
      <c r="U4" s="26"/>
    </row>
    <row r="5" s="138" customFormat="true" ht="27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  <c r="T5" s="26" t="s">
        <v>15</v>
      </c>
      <c r="U5" s="26" t="s">
        <v>16</v>
      </c>
    </row>
    <row r="6" s="138" customFormat="true" ht="27" hidden="false" customHeight="true" outlineLevel="0" collapsed="false">
      <c r="A6" s="19"/>
      <c r="B6" s="163" t="s">
        <v>159</v>
      </c>
      <c r="C6" s="163"/>
      <c r="D6" s="87"/>
      <c r="E6" s="87"/>
      <c r="F6" s="87"/>
      <c r="G6" s="87"/>
      <c r="H6" s="88"/>
      <c r="I6" s="88"/>
      <c r="J6" s="87"/>
      <c r="K6" s="87"/>
      <c r="L6" s="87"/>
      <c r="M6" s="87"/>
      <c r="N6" s="88"/>
      <c r="O6" s="88"/>
      <c r="P6" s="87"/>
      <c r="Q6" s="87"/>
      <c r="R6" s="87"/>
      <c r="S6" s="87"/>
      <c r="T6" s="88"/>
      <c r="U6" s="88"/>
    </row>
    <row r="7" s="138" customFormat="true" ht="27" hidden="false" customHeight="true" outlineLevel="0" collapsed="false">
      <c r="A7" s="128"/>
      <c r="B7" s="107" t="s">
        <v>160</v>
      </c>
      <c r="C7" s="107"/>
      <c r="D7" s="91" t="n">
        <v>20</v>
      </c>
      <c r="E7" s="25" t="n">
        <v>10</v>
      </c>
      <c r="F7" s="91" t="n">
        <v>20</v>
      </c>
      <c r="G7" s="25" t="n">
        <v>10</v>
      </c>
      <c r="H7" s="115" t="n">
        <f aca="false">SUM(D7,F7)</f>
        <v>40</v>
      </c>
      <c r="I7" s="24" t="n">
        <f aca="false">SUM(E7,G7)</f>
        <v>20</v>
      </c>
      <c r="J7" s="91" t="n">
        <v>30</v>
      </c>
      <c r="K7" s="25" t="n">
        <v>15</v>
      </c>
      <c r="L7" s="91" t="n">
        <v>30</v>
      </c>
      <c r="M7" s="25" t="n">
        <v>15</v>
      </c>
      <c r="N7" s="115" t="n">
        <f aca="false">SUM(J7,L7)</f>
        <v>60</v>
      </c>
      <c r="O7" s="24" t="n">
        <f aca="false">SUM(K7,M7)</f>
        <v>30</v>
      </c>
      <c r="P7" s="91" t="n">
        <v>30</v>
      </c>
      <c r="Q7" s="25" t="n">
        <v>15</v>
      </c>
      <c r="R7" s="91" t="n">
        <v>30</v>
      </c>
      <c r="S7" s="25" t="n">
        <v>15</v>
      </c>
      <c r="T7" s="115" t="n">
        <f aca="false">SUM(P7,R7)</f>
        <v>60</v>
      </c>
      <c r="U7" s="24" t="n">
        <f aca="false">SUM(Q7,S7)</f>
        <v>30</v>
      </c>
    </row>
    <row r="8" s="138" customFormat="true" ht="27" hidden="false" customHeight="true" outlineLevel="0" collapsed="false">
      <c r="A8" s="128"/>
      <c r="B8" s="98" t="s">
        <v>161</v>
      </c>
      <c r="C8" s="98"/>
      <c r="D8" s="91" t="n">
        <v>21</v>
      </c>
      <c r="E8" s="25" t="n">
        <v>21</v>
      </c>
      <c r="F8" s="91" t="n">
        <v>21</v>
      </c>
      <c r="G8" s="25" t="n">
        <v>21</v>
      </c>
      <c r="H8" s="115" t="n">
        <f aca="false">SUM(D8,F8)</f>
        <v>42</v>
      </c>
      <c r="I8" s="24" t="n">
        <f aca="false">SUM(E8,G8)</f>
        <v>42</v>
      </c>
      <c r="J8" s="91" t="n">
        <v>70</v>
      </c>
      <c r="K8" s="25" t="n">
        <v>70</v>
      </c>
      <c r="L8" s="91" t="n">
        <v>70</v>
      </c>
      <c r="M8" s="25" t="n">
        <v>70</v>
      </c>
      <c r="N8" s="115" t="n">
        <f aca="false">SUM(J8,L8)</f>
        <v>140</v>
      </c>
      <c r="O8" s="24" t="n">
        <f aca="false">SUM(K8,M8)</f>
        <v>140</v>
      </c>
      <c r="P8" s="91" t="n">
        <v>50</v>
      </c>
      <c r="Q8" s="25" t="n">
        <v>50</v>
      </c>
      <c r="R8" s="91" t="n">
        <v>50</v>
      </c>
      <c r="S8" s="25" t="n">
        <v>50</v>
      </c>
      <c r="T8" s="115" t="n">
        <f aca="false">SUM(P8,R8)</f>
        <v>100</v>
      </c>
      <c r="U8" s="24" t="n">
        <f aca="false">SUM(Q8,S8)</f>
        <v>100</v>
      </c>
    </row>
    <row r="9" s="246" customFormat="true" ht="27" hidden="false" customHeight="true" outlineLevel="0" collapsed="false">
      <c r="A9" s="128"/>
      <c r="B9" s="101" t="s">
        <v>162</v>
      </c>
      <c r="C9" s="101"/>
      <c r="D9" s="115" t="n">
        <f aca="false">SUM(D7,D8)</f>
        <v>41</v>
      </c>
      <c r="E9" s="24" t="n">
        <f aca="false">SUM(E7,E8)</f>
        <v>31</v>
      </c>
      <c r="F9" s="115" t="n">
        <f aca="false">SUM(F7,F8)</f>
        <v>41</v>
      </c>
      <c r="G9" s="24" t="n">
        <f aca="false">SUM(G7,G8)</f>
        <v>31</v>
      </c>
      <c r="H9" s="115" t="n">
        <f aca="false">SUM(H7,H8)</f>
        <v>82</v>
      </c>
      <c r="I9" s="24" t="n">
        <f aca="false">SUM(I7,I8)</f>
        <v>62</v>
      </c>
      <c r="J9" s="115" t="n">
        <f aca="false">SUM(J7,J8)</f>
        <v>100</v>
      </c>
      <c r="K9" s="24" t="n">
        <f aca="false">SUM(K7,K8)</f>
        <v>85</v>
      </c>
      <c r="L9" s="115" t="n">
        <f aca="false">SUM(L7,L8)</f>
        <v>100</v>
      </c>
      <c r="M9" s="24" t="n">
        <f aca="false">SUM(M7,M8)</f>
        <v>85</v>
      </c>
      <c r="N9" s="115" t="n">
        <f aca="false">SUM(N7,N8)</f>
        <v>200</v>
      </c>
      <c r="O9" s="24" t="n">
        <f aca="false">SUM(O7,O8)</f>
        <v>170</v>
      </c>
      <c r="P9" s="115" t="n">
        <f aca="false">SUM(P7,P8)</f>
        <v>80</v>
      </c>
      <c r="Q9" s="24" t="n">
        <f aca="false">SUM(Q7,Q8)</f>
        <v>65</v>
      </c>
      <c r="R9" s="115" t="n">
        <f aca="false">SUM(R7,R8)</f>
        <v>80</v>
      </c>
      <c r="S9" s="24" t="n">
        <f aca="false">SUM(S7,S8)</f>
        <v>65</v>
      </c>
      <c r="T9" s="115" t="n">
        <f aca="false">SUM(T7,T8)</f>
        <v>160</v>
      </c>
      <c r="U9" s="24" t="n">
        <f aca="false">SUM(U7,U8)</f>
        <v>130</v>
      </c>
    </row>
    <row r="10" s="246" customFormat="true" ht="27" hidden="false" customHeight="true" outlineLevel="0" collapsed="false">
      <c r="A10" s="128"/>
      <c r="B10" s="107" t="s">
        <v>118</v>
      </c>
      <c r="C10" s="107"/>
      <c r="D10" s="91" t="n">
        <v>10</v>
      </c>
      <c r="E10" s="25" t="n">
        <v>10</v>
      </c>
      <c r="F10" s="91" t="n">
        <v>10</v>
      </c>
      <c r="G10" s="25" t="n">
        <v>10</v>
      </c>
      <c r="H10" s="115" t="n">
        <f aca="false">SUM(D10,F10)</f>
        <v>20</v>
      </c>
      <c r="I10" s="24" t="n">
        <f aca="false">SUM(E10,G10)</f>
        <v>20</v>
      </c>
      <c r="J10" s="91" t="n">
        <v>15</v>
      </c>
      <c r="K10" s="25" t="n">
        <v>15</v>
      </c>
      <c r="L10" s="91" t="n">
        <v>15</v>
      </c>
      <c r="M10" s="25" t="n">
        <v>15</v>
      </c>
      <c r="N10" s="115" t="n">
        <f aca="false">SUM(J10,L10)</f>
        <v>30</v>
      </c>
      <c r="O10" s="24" t="n">
        <f aca="false">SUM(K10,M10)</f>
        <v>30</v>
      </c>
      <c r="P10" s="91" t="n">
        <v>15</v>
      </c>
      <c r="Q10" s="25" t="n">
        <v>15</v>
      </c>
      <c r="R10" s="91" t="n">
        <v>15</v>
      </c>
      <c r="S10" s="25" t="n">
        <v>15</v>
      </c>
      <c r="T10" s="115" t="n">
        <f aca="false">SUM(P10,R10)</f>
        <v>30</v>
      </c>
      <c r="U10" s="24" t="n">
        <f aca="false">SUM(Q10,S10)</f>
        <v>30</v>
      </c>
    </row>
    <row r="11" s="246" customFormat="true" ht="27" hidden="false" customHeight="true" outlineLevel="0" collapsed="false">
      <c r="A11" s="26"/>
      <c r="B11" s="101" t="s">
        <v>163</v>
      </c>
      <c r="C11" s="101"/>
      <c r="D11" s="115" t="n">
        <f aca="false">SUM(D9,D10)</f>
        <v>51</v>
      </c>
      <c r="E11" s="24" t="n">
        <f aca="false">SUM(E9,E10)</f>
        <v>41</v>
      </c>
      <c r="F11" s="115" t="n">
        <f aca="false">SUM(F9,F10)</f>
        <v>51</v>
      </c>
      <c r="G11" s="24" t="n">
        <f aca="false">SUM(G9,G10)</f>
        <v>41</v>
      </c>
      <c r="H11" s="115" t="n">
        <f aca="false">SUM(H9,H10)</f>
        <v>102</v>
      </c>
      <c r="I11" s="24" t="n">
        <f aca="false">SUM(I9,I10)</f>
        <v>82</v>
      </c>
      <c r="J11" s="115" t="n">
        <f aca="false">SUM(J9,J10)</f>
        <v>115</v>
      </c>
      <c r="K11" s="24" t="n">
        <f aca="false">SUM(K9,K10)</f>
        <v>100</v>
      </c>
      <c r="L11" s="115" t="n">
        <f aca="false">SUM(L9,L10)</f>
        <v>115</v>
      </c>
      <c r="M11" s="24" t="n">
        <f aca="false">SUM(M9,M10)</f>
        <v>100</v>
      </c>
      <c r="N11" s="115" t="n">
        <f aca="false">SUM(N9,N10)</f>
        <v>230</v>
      </c>
      <c r="O11" s="24" t="n">
        <f aca="false">SUM(O9,O10)</f>
        <v>200</v>
      </c>
      <c r="P11" s="115" t="n">
        <f aca="false">SUM(P9,P10)</f>
        <v>95</v>
      </c>
      <c r="Q11" s="24" t="n">
        <f aca="false">SUM(Q9,Q10)</f>
        <v>80</v>
      </c>
      <c r="R11" s="115" t="n">
        <f aca="false">SUM(R9,R10)</f>
        <v>95</v>
      </c>
      <c r="S11" s="24" t="n">
        <f aca="false">SUM(S9,S10)</f>
        <v>80</v>
      </c>
      <c r="T11" s="115" t="n">
        <f aca="false">SUM(T9,T10)</f>
        <v>190</v>
      </c>
      <c r="U11" s="24" t="n">
        <f aca="false">SUM(U9,U10)</f>
        <v>160</v>
      </c>
    </row>
    <row r="12" s="138" customFormat="true" ht="27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  <c r="P12" s="87"/>
      <c r="Q12" s="133"/>
      <c r="R12" s="87"/>
      <c r="S12" s="133"/>
      <c r="T12" s="87"/>
      <c r="U12" s="133"/>
    </row>
    <row r="13" s="138" customFormat="true" ht="27" hidden="false" customHeight="true" outlineLevel="0" collapsed="false">
      <c r="A13" s="19"/>
      <c r="B13" s="19" t="s">
        <v>121</v>
      </c>
      <c r="C13" s="19"/>
      <c r="D13" s="60" t="n">
        <v>800</v>
      </c>
      <c r="E13" s="130" t="n">
        <v>800</v>
      </c>
      <c r="F13" s="60" t="n">
        <v>740</v>
      </c>
      <c r="G13" s="130" t="n">
        <v>740</v>
      </c>
      <c r="H13" s="115" t="n">
        <f aca="false">SUM(D13,F13)</f>
        <v>1540</v>
      </c>
      <c r="I13" s="24" t="n">
        <f aca="false">SUM(E13,G13)</f>
        <v>1540</v>
      </c>
      <c r="J13" s="60" t="n">
        <v>100</v>
      </c>
      <c r="K13" s="130" t="n">
        <v>100</v>
      </c>
      <c r="L13" s="60" t="n">
        <v>100</v>
      </c>
      <c r="M13" s="130" t="n">
        <v>100</v>
      </c>
      <c r="N13" s="115" t="n">
        <f aca="false">SUM(J13,L13)</f>
        <v>200</v>
      </c>
      <c r="O13" s="24" t="n">
        <f aca="false">SUM(K13,M13)</f>
        <v>200</v>
      </c>
      <c r="P13" s="60" t="n">
        <v>400</v>
      </c>
      <c r="Q13" s="130" t="n">
        <v>400</v>
      </c>
      <c r="R13" s="60" t="n">
        <v>330</v>
      </c>
      <c r="S13" s="130" t="n">
        <v>330</v>
      </c>
      <c r="T13" s="115" t="n">
        <f aca="false">SUM(P13,R13)</f>
        <v>730</v>
      </c>
      <c r="U13" s="24" t="n">
        <f aca="false">SUM(Q13,S13)</f>
        <v>730</v>
      </c>
    </row>
    <row r="14" s="138" customFormat="true" ht="27" hidden="false" customHeight="true" outlineLevel="0" collapsed="false">
      <c r="A14" s="19"/>
      <c r="B14" s="19" t="s">
        <v>122</v>
      </c>
      <c r="C14" s="19"/>
      <c r="D14" s="60" t="n">
        <v>68</v>
      </c>
      <c r="E14" s="130" t="n">
        <v>340</v>
      </c>
      <c r="F14" s="60" t="n">
        <v>44</v>
      </c>
      <c r="G14" s="130" t="n">
        <v>220</v>
      </c>
      <c r="H14" s="115" t="n">
        <f aca="false">SUM(D14,F14)</f>
        <v>112</v>
      </c>
      <c r="I14" s="24" t="n">
        <f aca="false">SUM(E14,G14)</f>
        <v>560</v>
      </c>
      <c r="J14" s="60" t="n">
        <v>10</v>
      </c>
      <c r="K14" s="130" t="n">
        <v>50</v>
      </c>
      <c r="L14" s="60" t="n">
        <v>10</v>
      </c>
      <c r="M14" s="130" t="n">
        <v>50</v>
      </c>
      <c r="N14" s="115" t="n">
        <f aca="false">SUM(J14,L14)</f>
        <v>20</v>
      </c>
      <c r="O14" s="24" t="n">
        <f aca="false">SUM(K14,M14)</f>
        <v>100</v>
      </c>
      <c r="P14" s="60" t="n">
        <v>12</v>
      </c>
      <c r="Q14" s="130" t="n">
        <v>60</v>
      </c>
      <c r="R14" s="60" t="n">
        <v>12</v>
      </c>
      <c r="S14" s="130" t="n">
        <v>60</v>
      </c>
      <c r="T14" s="115" t="n">
        <f aca="false">SUM(P14,R14)</f>
        <v>24</v>
      </c>
      <c r="U14" s="24" t="n">
        <f aca="false">SUM(Q14,S14)</f>
        <v>120</v>
      </c>
    </row>
    <row r="15" s="138" customFormat="true" ht="27" hidden="false" customHeight="true" outlineLevel="0" collapsed="false">
      <c r="A15" s="19"/>
      <c r="B15" s="19" t="s">
        <v>123</v>
      </c>
      <c r="C15" s="19"/>
      <c r="D15" s="60" t="n">
        <v>0</v>
      </c>
      <c r="E15" s="130" t="n">
        <v>0</v>
      </c>
      <c r="F15" s="60" t="n">
        <v>0</v>
      </c>
      <c r="G15" s="130" t="n">
        <v>0</v>
      </c>
      <c r="H15" s="115" t="n">
        <f aca="false">SUM(D15,F15)</f>
        <v>0</v>
      </c>
      <c r="I15" s="24" t="n">
        <f aca="false">SUM(E15,G15)</f>
        <v>0</v>
      </c>
      <c r="J15" s="60" t="n">
        <v>0</v>
      </c>
      <c r="K15" s="130" t="n">
        <v>0</v>
      </c>
      <c r="L15" s="60" t="n">
        <v>0</v>
      </c>
      <c r="M15" s="130" t="n">
        <v>0</v>
      </c>
      <c r="N15" s="115" t="n">
        <f aca="false">SUM(J15,L15)</f>
        <v>0</v>
      </c>
      <c r="O15" s="24" t="n">
        <f aca="false">SUM(K15,M15)</f>
        <v>0</v>
      </c>
      <c r="P15" s="60" t="n">
        <v>0</v>
      </c>
      <c r="Q15" s="130" t="n">
        <v>0</v>
      </c>
      <c r="R15" s="60" t="n">
        <v>0</v>
      </c>
      <c r="S15" s="130" t="n">
        <v>0</v>
      </c>
      <c r="T15" s="115" t="n">
        <f aca="false">SUM(P15,R15)</f>
        <v>0</v>
      </c>
      <c r="U15" s="24" t="n">
        <f aca="false">SUM(Q15,S15)</f>
        <v>0</v>
      </c>
    </row>
    <row r="16" s="138" customFormat="true" ht="27" hidden="false" customHeight="true" outlineLevel="0" collapsed="false">
      <c r="A16" s="19"/>
      <c r="B16" s="132" t="s">
        <v>124</v>
      </c>
      <c r="C16" s="132"/>
      <c r="D16" s="115" t="n">
        <f aca="false">SUM(D13:D15)</f>
        <v>868</v>
      </c>
      <c r="E16" s="24" t="n">
        <f aca="false">SUM(E13:E15)</f>
        <v>1140</v>
      </c>
      <c r="F16" s="115" t="n">
        <f aca="false">SUM(F13:F15)</f>
        <v>784</v>
      </c>
      <c r="G16" s="24" t="n">
        <f aca="false">SUM(G13:G15)</f>
        <v>960</v>
      </c>
      <c r="H16" s="115" t="n">
        <f aca="false">SUM(H13:H15)</f>
        <v>1652</v>
      </c>
      <c r="I16" s="24" t="n">
        <f aca="false">SUM(I13:I15)</f>
        <v>2100</v>
      </c>
      <c r="J16" s="115" t="n">
        <f aca="false">SUM(J13:J15)</f>
        <v>110</v>
      </c>
      <c r="K16" s="24" t="n">
        <f aca="false">SUM(K13:K15)</f>
        <v>150</v>
      </c>
      <c r="L16" s="115" t="n">
        <f aca="false">SUM(L13:L15)</f>
        <v>110</v>
      </c>
      <c r="M16" s="24" t="n">
        <f aca="false">SUM(M13:M15)</f>
        <v>150</v>
      </c>
      <c r="N16" s="115" t="n">
        <f aca="false">SUM(N13:N15)</f>
        <v>220</v>
      </c>
      <c r="O16" s="24" t="n">
        <f aca="false">SUM(O13:O15)</f>
        <v>300</v>
      </c>
      <c r="P16" s="115" t="n">
        <f aca="false">SUM(P13:P15)</f>
        <v>412</v>
      </c>
      <c r="Q16" s="24" t="n">
        <f aca="false">SUM(Q13:Q15)</f>
        <v>460</v>
      </c>
      <c r="R16" s="115" t="n">
        <f aca="false">SUM(R13:R15)</f>
        <v>342</v>
      </c>
      <c r="S16" s="24" t="n">
        <f aca="false">SUM(S13:S15)</f>
        <v>390</v>
      </c>
      <c r="T16" s="115" t="n">
        <f aca="false">SUM(T13:T15)</f>
        <v>754</v>
      </c>
      <c r="U16" s="24" t="n">
        <f aca="false">SUM(U13:U15)</f>
        <v>850</v>
      </c>
    </row>
    <row r="17" s="138" customFormat="true" ht="27" hidden="false" customHeight="true" outlineLevel="0" collapsed="false">
      <c r="A17" s="19"/>
      <c r="B17" s="19" t="s">
        <v>125</v>
      </c>
      <c r="C17" s="19"/>
      <c r="D17" s="93" t="n">
        <v>5</v>
      </c>
      <c r="E17" s="94" t="n">
        <v>56</v>
      </c>
      <c r="F17" s="93" t="n">
        <v>3</v>
      </c>
      <c r="G17" s="94" t="n">
        <v>32</v>
      </c>
      <c r="H17" s="115" t="n">
        <f aca="false">SUM(D17,F17)</f>
        <v>8</v>
      </c>
      <c r="I17" s="24" t="n">
        <f aca="false">SUM(E17,G17)</f>
        <v>88</v>
      </c>
      <c r="J17" s="93" t="n">
        <v>5</v>
      </c>
      <c r="K17" s="94" t="n">
        <v>56</v>
      </c>
      <c r="L17" s="93" t="n">
        <v>3</v>
      </c>
      <c r="M17" s="94" t="n">
        <v>32</v>
      </c>
      <c r="N17" s="115" t="n">
        <f aca="false">SUM(J17,L17)</f>
        <v>8</v>
      </c>
      <c r="O17" s="24" t="n">
        <f aca="false">SUM(K17,M17)</f>
        <v>88</v>
      </c>
      <c r="P17" s="93" t="n">
        <v>3</v>
      </c>
      <c r="Q17" s="94" t="n">
        <v>32</v>
      </c>
      <c r="R17" s="93" t="n">
        <v>3</v>
      </c>
      <c r="S17" s="94" t="n">
        <v>32</v>
      </c>
      <c r="T17" s="115" t="n">
        <f aca="false">SUM(P17,R17)</f>
        <v>6</v>
      </c>
      <c r="U17" s="24" t="n">
        <f aca="false">SUM(Q17,S17)</f>
        <v>64</v>
      </c>
    </row>
    <row r="18" s="138" customFormat="true" ht="27" hidden="false" customHeight="true" outlineLevel="0" collapsed="false">
      <c r="A18" s="19"/>
      <c r="B18" s="19" t="s">
        <v>126</v>
      </c>
      <c r="C18" s="19"/>
      <c r="D18" s="60" t="n">
        <v>2</v>
      </c>
      <c r="E18" s="130" t="n">
        <v>10</v>
      </c>
      <c r="F18" s="60" t="n">
        <v>2</v>
      </c>
      <c r="G18" s="130" t="n">
        <v>10</v>
      </c>
      <c r="H18" s="115" t="n">
        <f aca="false">SUM(D18,F18)</f>
        <v>4</v>
      </c>
      <c r="I18" s="24" t="n">
        <f aca="false">SUM(E18,G18)</f>
        <v>20</v>
      </c>
      <c r="J18" s="60" t="n">
        <v>2</v>
      </c>
      <c r="K18" s="130" t="n">
        <v>9</v>
      </c>
      <c r="L18" s="60" t="n">
        <v>2</v>
      </c>
      <c r="M18" s="130" t="n">
        <v>6</v>
      </c>
      <c r="N18" s="115" t="n">
        <f aca="false">SUM(J18,L18)</f>
        <v>4</v>
      </c>
      <c r="O18" s="24" t="n">
        <f aca="false">SUM(K18,M18)</f>
        <v>15</v>
      </c>
      <c r="P18" s="60" t="n">
        <v>2</v>
      </c>
      <c r="Q18" s="130" t="n">
        <v>9</v>
      </c>
      <c r="R18" s="60" t="n">
        <v>1</v>
      </c>
      <c r="S18" s="130" t="n">
        <v>3</v>
      </c>
      <c r="T18" s="115" t="n">
        <f aca="false">SUM(P18,R18)</f>
        <v>3</v>
      </c>
      <c r="U18" s="24" t="n">
        <f aca="false">SUM(Q18,S18)</f>
        <v>12</v>
      </c>
    </row>
    <row r="19" s="138" customFormat="true" ht="27" hidden="false" customHeight="true" outlineLevel="0" collapsed="false">
      <c r="A19" s="19"/>
      <c r="B19" s="19" t="s">
        <v>127</v>
      </c>
      <c r="C19" s="19"/>
      <c r="D19" s="207" t="n">
        <v>2</v>
      </c>
      <c r="E19" s="208" t="n">
        <v>5</v>
      </c>
      <c r="F19" s="207" t="n">
        <v>0</v>
      </c>
      <c r="G19" s="208" t="n">
        <v>0</v>
      </c>
      <c r="H19" s="115" t="n">
        <f aca="false">SUM(D19,F19)</f>
        <v>2</v>
      </c>
      <c r="I19" s="24" t="n">
        <f aca="false">SUM(E19,G19)</f>
        <v>5</v>
      </c>
      <c r="J19" s="60" t="n">
        <v>2</v>
      </c>
      <c r="K19" s="130" t="n">
        <v>5</v>
      </c>
      <c r="L19" s="60" t="n">
        <v>0</v>
      </c>
      <c r="M19" s="130" t="n">
        <v>0</v>
      </c>
      <c r="N19" s="115" t="n">
        <f aca="false">SUM(J19,L19)</f>
        <v>2</v>
      </c>
      <c r="O19" s="24" t="n">
        <f aca="false">SUM(K19,M19)</f>
        <v>5</v>
      </c>
      <c r="P19" s="60" t="n">
        <v>2</v>
      </c>
      <c r="Q19" s="130" t="n">
        <v>5</v>
      </c>
      <c r="R19" s="60" t="n">
        <v>2</v>
      </c>
      <c r="S19" s="130" t="n">
        <v>5</v>
      </c>
      <c r="T19" s="115" t="n">
        <f aca="false">SUM(P19,R19)</f>
        <v>4</v>
      </c>
      <c r="U19" s="24" t="n">
        <f aca="false">SUM(Q19,S19)</f>
        <v>10</v>
      </c>
    </row>
    <row r="20" s="138" customFormat="true" ht="27" hidden="false" customHeight="true" outlineLevel="0" collapsed="false">
      <c r="A20" s="19"/>
      <c r="B20" s="132" t="s">
        <v>128</v>
      </c>
      <c r="C20" s="132"/>
      <c r="D20" s="115" t="n">
        <f aca="false">SUM(D17:D19)</f>
        <v>9</v>
      </c>
      <c r="E20" s="24" t="n">
        <f aca="false">SUM(E17:E19)</f>
        <v>71</v>
      </c>
      <c r="F20" s="115" t="n">
        <f aca="false">SUM(F17:F19)</f>
        <v>5</v>
      </c>
      <c r="G20" s="24" t="n">
        <f aca="false">SUM(G17:G19)</f>
        <v>42</v>
      </c>
      <c r="H20" s="115" t="n">
        <f aca="false">SUM(H17:H19)</f>
        <v>14</v>
      </c>
      <c r="I20" s="24" t="n">
        <f aca="false">SUM(I17:I19)</f>
        <v>113</v>
      </c>
      <c r="J20" s="115" t="n">
        <f aca="false">SUM(J17:J19)</f>
        <v>9</v>
      </c>
      <c r="K20" s="24" t="n">
        <f aca="false">SUM(K17:K19)</f>
        <v>70</v>
      </c>
      <c r="L20" s="115" t="n">
        <f aca="false">SUM(L17:L19)</f>
        <v>5</v>
      </c>
      <c r="M20" s="24" t="n">
        <f aca="false">SUM(M17:M19)</f>
        <v>38</v>
      </c>
      <c r="N20" s="115" t="n">
        <f aca="false">SUM(N17:N19)</f>
        <v>14</v>
      </c>
      <c r="O20" s="24" t="n">
        <f aca="false">SUM(O17:O19)</f>
        <v>108</v>
      </c>
      <c r="P20" s="115" t="n">
        <f aca="false">SUM(P17:P19)</f>
        <v>7</v>
      </c>
      <c r="Q20" s="24" t="n">
        <f aca="false">SUM(Q17:Q19)</f>
        <v>46</v>
      </c>
      <c r="R20" s="115" t="n">
        <f aca="false">SUM(R17:R19)</f>
        <v>6</v>
      </c>
      <c r="S20" s="24" t="n">
        <f aca="false">SUM(S17:S19)</f>
        <v>40</v>
      </c>
      <c r="T20" s="115" t="n">
        <f aca="false">SUM(T17:T19)</f>
        <v>13</v>
      </c>
      <c r="U20" s="24" t="n">
        <f aca="false">SUM(U17:U19)</f>
        <v>86</v>
      </c>
    </row>
    <row r="21" s="138" customFormat="true" ht="27" hidden="false" customHeight="true" outlineLevel="0" collapsed="false">
      <c r="A21" s="60"/>
      <c r="B21" s="115" t="s">
        <v>129</v>
      </c>
      <c r="C21" s="115"/>
      <c r="D21" s="115" t="n">
        <f aca="false">SUM(D11,D16,D20)</f>
        <v>928</v>
      </c>
      <c r="E21" s="24" t="n">
        <f aca="false">SUM(E11,E16,E20)</f>
        <v>1252</v>
      </c>
      <c r="F21" s="115" t="n">
        <f aca="false">SUM(F11,F16,F20)</f>
        <v>840</v>
      </c>
      <c r="G21" s="24" t="n">
        <f aca="false">SUM(G11,G16,G20)</f>
        <v>1043</v>
      </c>
      <c r="H21" s="115" t="n">
        <f aca="false">SUM(H11,H16,H20)</f>
        <v>1768</v>
      </c>
      <c r="I21" s="24" t="n">
        <f aca="false">SUM(I11,I16,I20)</f>
        <v>2295</v>
      </c>
      <c r="J21" s="115" t="n">
        <f aca="false">SUM(J11,J16,J20)</f>
        <v>234</v>
      </c>
      <c r="K21" s="24" t="n">
        <f aca="false">SUM(K11,K16,K20)</f>
        <v>320</v>
      </c>
      <c r="L21" s="115" t="n">
        <f aca="false">SUM(L11,L16,L20)</f>
        <v>230</v>
      </c>
      <c r="M21" s="24" t="n">
        <f aca="false">SUM(M11,M16,M20)</f>
        <v>288</v>
      </c>
      <c r="N21" s="115" t="n">
        <f aca="false">SUM(N11,N16,N20)</f>
        <v>464</v>
      </c>
      <c r="O21" s="24" t="n">
        <f aca="false">SUM(O11,O16,O20)</f>
        <v>608</v>
      </c>
      <c r="P21" s="115" t="n">
        <f aca="false">SUM(P11,P16,P20)</f>
        <v>514</v>
      </c>
      <c r="Q21" s="24" t="n">
        <f aca="false">SUM(Q11,Q16,Q20)</f>
        <v>586</v>
      </c>
      <c r="R21" s="115" t="n">
        <f aca="false">SUM(R11,R16,R20)</f>
        <v>443</v>
      </c>
      <c r="S21" s="24" t="n">
        <f aca="false">SUM(S11,S16,S20)</f>
        <v>510</v>
      </c>
      <c r="T21" s="115" t="n">
        <f aca="false">SUM(T11,T16,T20)</f>
        <v>957</v>
      </c>
      <c r="U21" s="24" t="n">
        <f aca="false">SUM(U11,U16,U20)</f>
        <v>1096</v>
      </c>
    </row>
    <row r="22" s="138" customFormat="true" ht="27" hidden="false" customHeight="true" outlineLevel="0" collapsed="false">
      <c r="A22" s="19"/>
      <c r="B22" s="115" t="s">
        <v>130</v>
      </c>
      <c r="C22" s="115"/>
      <c r="D22" s="222" t="n">
        <v>950</v>
      </c>
      <c r="E22" s="223" t="n">
        <v>4750</v>
      </c>
      <c r="F22" s="222" t="n">
        <v>940</v>
      </c>
      <c r="G22" s="223" t="n">
        <v>4700</v>
      </c>
      <c r="H22" s="224" t="n">
        <f aca="false">SUM(D22,F22)</f>
        <v>1890</v>
      </c>
      <c r="I22" s="225" t="n">
        <f aca="false">SUM(E22,G22)</f>
        <v>9450</v>
      </c>
      <c r="J22" s="217" t="n">
        <v>10</v>
      </c>
      <c r="K22" s="218" t="n">
        <v>50</v>
      </c>
      <c r="L22" s="217" t="n">
        <v>10</v>
      </c>
      <c r="M22" s="218" t="n">
        <v>50</v>
      </c>
      <c r="N22" s="115" t="n">
        <f aca="false">SUM(J22,L22)</f>
        <v>20</v>
      </c>
      <c r="O22" s="24" t="n">
        <f aca="false">SUM(K22,M22)</f>
        <v>100</v>
      </c>
      <c r="P22" s="222" t="n">
        <v>600</v>
      </c>
      <c r="Q22" s="223" t="n">
        <v>3000</v>
      </c>
      <c r="R22" s="222" t="n">
        <v>440</v>
      </c>
      <c r="S22" s="223" t="n">
        <v>2200</v>
      </c>
      <c r="T22" s="224" t="n">
        <f aca="false">SUM(P22,R22)</f>
        <v>1040</v>
      </c>
      <c r="U22" s="225" t="n">
        <f aca="false">SUM(Q22,S22)</f>
        <v>5200</v>
      </c>
    </row>
    <row r="23" s="138" customFormat="true" ht="27" hidden="false" customHeight="true" outlineLevel="0" collapsed="false">
      <c r="A23" s="60"/>
      <c r="B23" s="115" t="s">
        <v>131</v>
      </c>
      <c r="C23" s="115"/>
      <c r="D23" s="115" t="n">
        <f aca="false">SUM(D21:D22)</f>
        <v>1878</v>
      </c>
      <c r="E23" s="24" t="n">
        <f aca="false">SUM(E21:E22)</f>
        <v>6002</v>
      </c>
      <c r="F23" s="115" t="n">
        <f aca="false">SUM(F21:F22)</f>
        <v>1780</v>
      </c>
      <c r="G23" s="24" t="n">
        <f aca="false">SUM(G21:G22)</f>
        <v>5743</v>
      </c>
      <c r="H23" s="115" t="n">
        <f aca="false">SUM(H21:H22)</f>
        <v>3658</v>
      </c>
      <c r="I23" s="24" t="n">
        <f aca="false">SUM(I21:I22)</f>
        <v>11745</v>
      </c>
      <c r="J23" s="115" t="n">
        <f aca="false">SUM(J21:J22)</f>
        <v>244</v>
      </c>
      <c r="K23" s="24" t="n">
        <f aca="false">SUM(K21:K22)</f>
        <v>370</v>
      </c>
      <c r="L23" s="115" t="n">
        <f aca="false">SUM(L21:L22)</f>
        <v>240</v>
      </c>
      <c r="M23" s="24" t="n">
        <f aca="false">SUM(M21:M22)</f>
        <v>338</v>
      </c>
      <c r="N23" s="115" t="n">
        <f aca="false">SUM(N21:N22)</f>
        <v>484</v>
      </c>
      <c r="O23" s="24" t="n">
        <f aca="false">SUM(O21:O22)</f>
        <v>708</v>
      </c>
      <c r="P23" s="115" t="n">
        <f aca="false">SUM(P21:P22)</f>
        <v>1114</v>
      </c>
      <c r="Q23" s="24" t="n">
        <f aca="false">SUM(Q21:Q22)</f>
        <v>3586</v>
      </c>
      <c r="R23" s="115" t="n">
        <f aca="false">SUM(R21:R22)</f>
        <v>883</v>
      </c>
      <c r="S23" s="24" t="n">
        <f aca="false">SUM(S21:S22)</f>
        <v>2710</v>
      </c>
      <c r="T23" s="115" t="n">
        <f aca="false">SUM(T21:T22)</f>
        <v>1997</v>
      </c>
      <c r="U23" s="24" t="n">
        <f aca="false">SUM(U21:U22)</f>
        <v>6296</v>
      </c>
    </row>
    <row r="24" customFormat="false" ht="12.75" hidden="false" customHeight="false" outlineLevel="0" collapsed="false">
      <c r="D24" s="259"/>
      <c r="E24" s="259"/>
      <c r="F24" s="259"/>
      <c r="G24" s="259"/>
    </row>
    <row r="32" s="202" customFormat="true" ht="12.75" hidden="false" customHeight="false" outlineLevel="0" collapsed="false">
      <c r="A32" s="122"/>
      <c r="B32" s="122"/>
      <c r="C32" s="122"/>
      <c r="D32" s="260"/>
      <c r="E32" s="260"/>
      <c r="F32" s="260"/>
      <c r="G32" s="260"/>
      <c r="H32" s="260"/>
      <c r="I32" s="260"/>
    </row>
  </sheetData>
  <mergeCells count="34">
    <mergeCell ref="A1:U1"/>
    <mergeCell ref="A2:S2"/>
    <mergeCell ref="A3:A5"/>
    <mergeCell ref="B3:C5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96527777777778" right="0.511805555555556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7.85"/>
    <col collapsed="false" customWidth="true" hidden="false" outlineLevel="0" max="3" min="3" style="139" width="22.42"/>
    <col collapsed="false" customWidth="true" hidden="false" outlineLevel="0" max="13" min="4" style="122" width="11.7"/>
    <col collapsed="false" customWidth="true" hidden="false" outlineLevel="0" max="15" min="14" style="139" width="11.7"/>
    <col collapsed="false" customWidth="false" hidden="false" outlineLevel="0" max="257" min="16" style="139" width="9.14"/>
  </cols>
  <sheetData>
    <row r="1" customFormat="false" ht="26.2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59" t="s">
        <v>164</v>
      </c>
      <c r="O2" s="159"/>
    </row>
    <row r="3" customFormat="false" ht="24" hidden="false" customHeight="true" outlineLevel="0" collapsed="false">
      <c r="A3" s="128"/>
      <c r="B3" s="261" t="s">
        <v>112</v>
      </c>
      <c r="C3" s="261"/>
      <c r="D3" s="26" t="s">
        <v>207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4" hidden="false" customHeight="true" outlineLevel="0" collapsed="false">
      <c r="A4" s="128"/>
      <c r="B4" s="261"/>
      <c r="C4" s="261"/>
      <c r="D4" s="26" t="s">
        <v>57</v>
      </c>
      <c r="E4" s="26"/>
      <c r="F4" s="26" t="s">
        <v>169</v>
      </c>
      <c r="G4" s="26"/>
      <c r="H4" s="26" t="s">
        <v>154</v>
      </c>
      <c r="I4" s="26"/>
      <c r="J4" s="26" t="s">
        <v>165</v>
      </c>
      <c r="K4" s="26"/>
      <c r="L4" s="26" t="s">
        <v>208</v>
      </c>
      <c r="M4" s="26"/>
      <c r="N4" s="26" t="s">
        <v>96</v>
      </c>
      <c r="O4" s="26"/>
    </row>
    <row r="5" customFormat="false" ht="24" hidden="false" customHeight="true" outlineLevel="0" collapsed="false">
      <c r="A5" s="128"/>
      <c r="B5" s="261"/>
      <c r="C5" s="261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</row>
    <row r="6" customFormat="false" ht="24" hidden="false" customHeight="true" outlineLevel="0" collapsed="false">
      <c r="A6" s="110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4" hidden="false" customHeight="true" outlineLevel="0" collapsed="false">
      <c r="A7" s="143"/>
      <c r="B7" s="107" t="s">
        <v>160</v>
      </c>
      <c r="C7" s="107"/>
      <c r="D7" s="91" t="n">
        <v>120</v>
      </c>
      <c r="E7" s="25" t="n">
        <v>60</v>
      </c>
      <c r="F7" s="91" t="n">
        <v>120</v>
      </c>
      <c r="G7" s="25" t="n">
        <v>60</v>
      </c>
      <c r="H7" s="91" t="n">
        <v>110</v>
      </c>
      <c r="I7" s="25" t="n">
        <v>55</v>
      </c>
      <c r="J7" s="91" t="n">
        <v>110</v>
      </c>
      <c r="K7" s="25" t="n">
        <v>55</v>
      </c>
      <c r="L7" s="91" t="n">
        <v>70</v>
      </c>
      <c r="M7" s="25" t="n">
        <v>35</v>
      </c>
      <c r="N7" s="115" t="n">
        <f aca="false">SUM(D7,F7,H7,J7,L7)</f>
        <v>530</v>
      </c>
      <c r="O7" s="24" t="n">
        <f aca="false">SUM(E7,G7,I7,K7,M7)</f>
        <v>265</v>
      </c>
      <c r="S7" s="262"/>
    </row>
    <row r="8" customFormat="false" ht="24" hidden="false" customHeight="true" outlineLevel="0" collapsed="false">
      <c r="A8" s="143"/>
      <c r="B8" s="98" t="s">
        <v>161</v>
      </c>
      <c r="C8" s="98"/>
      <c r="D8" s="91" t="n">
        <v>205</v>
      </c>
      <c r="E8" s="25" t="n">
        <v>205</v>
      </c>
      <c r="F8" s="91" t="n">
        <v>205</v>
      </c>
      <c r="G8" s="25" t="n">
        <v>205</v>
      </c>
      <c r="H8" s="91" t="n">
        <v>200</v>
      </c>
      <c r="I8" s="25" t="n">
        <v>200</v>
      </c>
      <c r="J8" s="91" t="n">
        <v>200</v>
      </c>
      <c r="K8" s="25" t="n">
        <v>200</v>
      </c>
      <c r="L8" s="91" t="n">
        <v>150</v>
      </c>
      <c r="M8" s="25" t="n">
        <v>150</v>
      </c>
      <c r="N8" s="115" t="n">
        <f aca="false">SUM(D8,F8,H8,J8,L8)</f>
        <v>960</v>
      </c>
      <c r="O8" s="24" t="n">
        <f aca="false">SUM(E8,G8,I8,K8,M8)</f>
        <v>960</v>
      </c>
    </row>
    <row r="9" customFormat="false" ht="24" hidden="false" customHeight="true" outlineLevel="0" collapsed="false">
      <c r="A9" s="143"/>
      <c r="B9" s="101" t="s">
        <v>162</v>
      </c>
      <c r="C9" s="101"/>
      <c r="D9" s="115" t="n">
        <f aca="false">SUM(D7,D8)</f>
        <v>325</v>
      </c>
      <c r="E9" s="24" t="n">
        <f aca="false">SUM(E7,E8)</f>
        <v>265</v>
      </c>
      <c r="F9" s="115" t="n">
        <f aca="false">SUM(F7,F8)</f>
        <v>325</v>
      </c>
      <c r="G9" s="24" t="n">
        <f aca="false">SUM(G7,G8)</f>
        <v>265</v>
      </c>
      <c r="H9" s="115" t="n">
        <f aca="false">SUM(H7,H8)</f>
        <v>310</v>
      </c>
      <c r="I9" s="24" t="n">
        <f aca="false">SUM(I7,I8)</f>
        <v>255</v>
      </c>
      <c r="J9" s="115" t="n">
        <f aca="false">SUM(J7,J8)</f>
        <v>310</v>
      </c>
      <c r="K9" s="24" t="n">
        <f aca="false">SUM(K7,K8)</f>
        <v>255</v>
      </c>
      <c r="L9" s="115" t="n">
        <f aca="false">SUM(L7,L8)</f>
        <v>220</v>
      </c>
      <c r="M9" s="24" t="n">
        <f aca="false">SUM(M7,M8)</f>
        <v>185</v>
      </c>
      <c r="N9" s="115" t="n">
        <f aca="false">SUM(N7,N8)</f>
        <v>1490</v>
      </c>
      <c r="O9" s="24" t="n">
        <f aca="false">SUM(O7,O8)</f>
        <v>1225</v>
      </c>
    </row>
    <row r="10" s="157" customFormat="true" ht="24" hidden="false" customHeight="true" outlineLevel="0" collapsed="false">
      <c r="A10" s="143"/>
      <c r="B10" s="107" t="s">
        <v>118</v>
      </c>
      <c r="C10" s="107"/>
      <c r="D10" s="91" t="n">
        <v>50</v>
      </c>
      <c r="E10" s="25" t="n">
        <v>50</v>
      </c>
      <c r="F10" s="91" t="n">
        <v>40</v>
      </c>
      <c r="G10" s="25" t="n">
        <v>40</v>
      </c>
      <c r="H10" s="91" t="n">
        <v>30</v>
      </c>
      <c r="I10" s="25" t="n">
        <v>30</v>
      </c>
      <c r="J10" s="91" t="n">
        <v>50</v>
      </c>
      <c r="K10" s="25" t="n">
        <v>50</v>
      </c>
      <c r="L10" s="91" t="n">
        <v>30</v>
      </c>
      <c r="M10" s="25" t="n">
        <v>30</v>
      </c>
      <c r="N10" s="115" t="n">
        <f aca="false">SUM(D10,F10,H10,J10,L10)</f>
        <v>200</v>
      </c>
      <c r="O10" s="24" t="n">
        <f aca="false">SUM(E10,G10,I10,K10,M10)</f>
        <v>200</v>
      </c>
    </row>
    <row r="11" customFormat="false" ht="24" hidden="false" customHeight="true" outlineLevel="0" collapsed="false">
      <c r="A11" s="110"/>
      <c r="B11" s="101" t="s">
        <v>163</v>
      </c>
      <c r="C11" s="101"/>
      <c r="D11" s="115" t="n">
        <f aca="false">SUM(D9,D10)</f>
        <v>375</v>
      </c>
      <c r="E11" s="24" t="n">
        <f aca="false">SUM(E9,E10)</f>
        <v>315</v>
      </c>
      <c r="F11" s="115" t="n">
        <f aca="false">SUM(F9,F10)</f>
        <v>365</v>
      </c>
      <c r="G11" s="24" t="n">
        <f aca="false">SUM(G9,G10)</f>
        <v>305</v>
      </c>
      <c r="H11" s="115" t="n">
        <f aca="false">SUM(H9,H10)</f>
        <v>340</v>
      </c>
      <c r="I11" s="24" t="n">
        <f aca="false">SUM(I9,I10)</f>
        <v>285</v>
      </c>
      <c r="J11" s="115" t="n">
        <f aca="false">SUM(J9,J10)</f>
        <v>360</v>
      </c>
      <c r="K11" s="24" t="n">
        <f aca="false">SUM(K9,K10)</f>
        <v>305</v>
      </c>
      <c r="L11" s="115" t="n">
        <f aca="false">SUM(L9,L10)</f>
        <v>250</v>
      </c>
      <c r="M11" s="24" t="n">
        <f aca="false">SUM(M9,M10)</f>
        <v>215</v>
      </c>
      <c r="N11" s="115" t="n">
        <f aca="false">SUM(N9,N10)</f>
        <v>1690</v>
      </c>
      <c r="O11" s="24" t="n">
        <f aca="false">SUM(O9,O10)</f>
        <v>1425</v>
      </c>
    </row>
    <row r="12" customFormat="false" ht="24" hidden="false" customHeight="true" outlineLevel="0" collapsed="false">
      <c r="A12" s="110"/>
      <c r="B12" s="163" t="s">
        <v>120</v>
      </c>
      <c r="C12" s="163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8"/>
      <c r="O12" s="108"/>
    </row>
    <row r="13" customFormat="false" ht="24" hidden="false" customHeight="true" outlineLevel="0" collapsed="false">
      <c r="A13" s="110"/>
      <c r="B13" s="110" t="s">
        <v>121</v>
      </c>
      <c r="C13" s="110"/>
      <c r="D13" s="93" t="n">
        <v>590</v>
      </c>
      <c r="E13" s="94" t="n">
        <v>590</v>
      </c>
      <c r="F13" s="93" t="n">
        <v>550</v>
      </c>
      <c r="G13" s="94" t="n">
        <v>550</v>
      </c>
      <c r="H13" s="93" t="n">
        <v>550</v>
      </c>
      <c r="I13" s="94" t="n">
        <v>550</v>
      </c>
      <c r="J13" s="93" t="n">
        <v>610</v>
      </c>
      <c r="K13" s="94" t="n">
        <v>610</v>
      </c>
      <c r="L13" s="93" t="n">
        <v>457</v>
      </c>
      <c r="M13" s="94" t="n">
        <v>457</v>
      </c>
      <c r="N13" s="115" t="n">
        <f aca="false">SUM(D13,F13,H13,J13,L13)</f>
        <v>2757</v>
      </c>
      <c r="O13" s="24" t="n">
        <f aca="false">SUM(E13,G13,I13,K13,M13)</f>
        <v>2757</v>
      </c>
    </row>
    <row r="14" customFormat="false" ht="24" hidden="false" customHeight="true" outlineLevel="0" collapsed="false">
      <c r="A14" s="110"/>
      <c r="B14" s="110" t="s">
        <v>122</v>
      </c>
      <c r="C14" s="110"/>
      <c r="D14" s="93" t="n">
        <v>63</v>
      </c>
      <c r="E14" s="94" t="n">
        <v>315</v>
      </c>
      <c r="F14" s="93" t="n">
        <v>63</v>
      </c>
      <c r="G14" s="94" t="n">
        <v>315</v>
      </c>
      <c r="H14" s="93" t="n">
        <v>39</v>
      </c>
      <c r="I14" s="94" t="n">
        <v>195</v>
      </c>
      <c r="J14" s="93" t="n">
        <v>63</v>
      </c>
      <c r="K14" s="94" t="n">
        <v>315</v>
      </c>
      <c r="L14" s="93" t="n">
        <v>33</v>
      </c>
      <c r="M14" s="94" t="n">
        <v>165</v>
      </c>
      <c r="N14" s="115" t="n">
        <f aca="false">SUM(D14,F14,H14,J14,L14)</f>
        <v>261</v>
      </c>
      <c r="O14" s="24" t="n">
        <f aca="false">SUM(E14,G14,I14,K14,M14)</f>
        <v>1305</v>
      </c>
    </row>
    <row r="15" customFormat="false" ht="24" hidden="false" customHeight="true" outlineLevel="0" collapsed="false">
      <c r="A15" s="110"/>
      <c r="B15" s="110" t="s">
        <v>123</v>
      </c>
      <c r="C15" s="110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60" t="n">
        <v>0</v>
      </c>
      <c r="K15" s="130" t="n">
        <v>0</v>
      </c>
      <c r="L15" s="60" t="n">
        <v>0</v>
      </c>
      <c r="M15" s="130" t="n">
        <v>0</v>
      </c>
      <c r="N15" s="115" t="n">
        <f aca="false">SUM(D15,F15,H15,J15,L15)</f>
        <v>0</v>
      </c>
      <c r="O15" s="24" t="n">
        <f aca="false">SUM(E15,G15,I15,K15,M15)</f>
        <v>0</v>
      </c>
    </row>
    <row r="16" s="182" customFormat="true" ht="24" hidden="false" customHeight="true" outlineLevel="0" collapsed="false">
      <c r="A16" s="110"/>
      <c r="B16" s="111" t="s">
        <v>124</v>
      </c>
      <c r="C16" s="111"/>
      <c r="D16" s="115" t="n">
        <f aca="false">SUM(D13:D15)</f>
        <v>653</v>
      </c>
      <c r="E16" s="24" t="n">
        <f aca="false">SUM(E13:E15)</f>
        <v>905</v>
      </c>
      <c r="F16" s="115" t="n">
        <f aca="false">SUM(F13:F15)</f>
        <v>613</v>
      </c>
      <c r="G16" s="24" t="n">
        <f aca="false">SUM(G13:G15)</f>
        <v>865</v>
      </c>
      <c r="H16" s="115" t="n">
        <f aca="false">SUM(H13:H15)</f>
        <v>589</v>
      </c>
      <c r="I16" s="24" t="n">
        <f aca="false">SUM(I13:I15)</f>
        <v>745</v>
      </c>
      <c r="J16" s="115" t="n">
        <f aca="false">SUM(J13:J15)</f>
        <v>673</v>
      </c>
      <c r="K16" s="24" t="n">
        <f aca="false">SUM(K13:K15)</f>
        <v>925</v>
      </c>
      <c r="L16" s="115" t="n">
        <f aca="false">SUM(L13:L15)</f>
        <v>490</v>
      </c>
      <c r="M16" s="24" t="n">
        <f aca="false">SUM(M13:M15)</f>
        <v>622</v>
      </c>
      <c r="N16" s="115" t="n">
        <f aca="false">SUM(N13:N15)</f>
        <v>3018</v>
      </c>
      <c r="O16" s="24" t="n">
        <f aca="false">SUM(O13:O15)</f>
        <v>4062</v>
      </c>
    </row>
    <row r="17" s="157" customFormat="true" ht="24" hidden="false" customHeight="true" outlineLevel="0" collapsed="false">
      <c r="A17" s="168"/>
      <c r="B17" s="168" t="s">
        <v>125</v>
      </c>
      <c r="C17" s="168"/>
      <c r="D17" s="93" t="n">
        <v>5</v>
      </c>
      <c r="E17" s="94" t="n">
        <v>52</v>
      </c>
      <c r="F17" s="93" t="n">
        <v>4</v>
      </c>
      <c r="G17" s="94" t="n">
        <v>40</v>
      </c>
      <c r="H17" s="93" t="n">
        <v>3</v>
      </c>
      <c r="I17" s="94" t="n">
        <v>32</v>
      </c>
      <c r="J17" s="93" t="n">
        <v>3</v>
      </c>
      <c r="K17" s="94" t="n">
        <v>32</v>
      </c>
      <c r="L17" s="93" t="n">
        <v>3</v>
      </c>
      <c r="M17" s="94" t="n">
        <v>32</v>
      </c>
      <c r="N17" s="115" t="n">
        <f aca="false">SUM(D17,F17,H17,J17,L17)</f>
        <v>18</v>
      </c>
      <c r="O17" s="24" t="n">
        <f aca="false">SUM(E17,G17,I17,K17,M17)</f>
        <v>188</v>
      </c>
    </row>
    <row r="18" s="157" customFormat="true" ht="24" hidden="false" customHeight="true" outlineLevel="0" collapsed="false">
      <c r="A18" s="168"/>
      <c r="B18" s="168" t="s">
        <v>126</v>
      </c>
      <c r="C18" s="168"/>
      <c r="D18" s="60" t="n">
        <v>2</v>
      </c>
      <c r="E18" s="130" t="n">
        <v>9</v>
      </c>
      <c r="F18" s="60" t="n">
        <v>0</v>
      </c>
      <c r="G18" s="130" t="n">
        <v>0</v>
      </c>
      <c r="H18" s="60" t="n">
        <v>1</v>
      </c>
      <c r="I18" s="130" t="n">
        <v>6</v>
      </c>
      <c r="J18" s="60" t="n">
        <v>1</v>
      </c>
      <c r="K18" s="130" t="n">
        <v>3</v>
      </c>
      <c r="L18" s="60" t="n">
        <v>1</v>
      </c>
      <c r="M18" s="130" t="n">
        <v>6</v>
      </c>
      <c r="N18" s="115" t="n">
        <f aca="false">SUM(D18,F18,H18,J18,L18)</f>
        <v>5</v>
      </c>
      <c r="O18" s="24" t="n">
        <f aca="false">SUM(E18,G18,I18,K18,M18)</f>
        <v>24</v>
      </c>
    </row>
    <row r="19" s="157" customFormat="true" ht="24" hidden="false" customHeight="true" outlineLevel="0" collapsed="false">
      <c r="A19" s="168"/>
      <c r="B19" s="168" t="s">
        <v>127</v>
      </c>
      <c r="C19" s="168"/>
      <c r="D19" s="60" t="n">
        <v>2</v>
      </c>
      <c r="E19" s="130" t="n">
        <v>5</v>
      </c>
      <c r="F19" s="60" t="n">
        <v>0</v>
      </c>
      <c r="G19" s="130" t="n">
        <v>0</v>
      </c>
      <c r="H19" s="60" t="n">
        <v>2</v>
      </c>
      <c r="I19" s="130" t="n">
        <v>5</v>
      </c>
      <c r="J19" s="60" t="n">
        <v>2</v>
      </c>
      <c r="K19" s="130" t="n">
        <v>5</v>
      </c>
      <c r="L19" s="60" t="n">
        <v>0</v>
      </c>
      <c r="M19" s="130" t="n">
        <v>0</v>
      </c>
      <c r="N19" s="115" t="n">
        <f aca="false">SUM(D19,F19,H19,J19,L19)</f>
        <v>6</v>
      </c>
      <c r="O19" s="24" t="n">
        <f aca="false">SUM(E19,G19,I19,K19,M19)</f>
        <v>15</v>
      </c>
    </row>
    <row r="20" s="157" customFormat="true" ht="24" hidden="false" customHeight="true" outlineLevel="0" collapsed="false">
      <c r="A20" s="168"/>
      <c r="B20" s="111" t="s">
        <v>128</v>
      </c>
      <c r="C20" s="111"/>
      <c r="D20" s="115" t="n">
        <f aca="false">SUM(D17:D19)</f>
        <v>9</v>
      </c>
      <c r="E20" s="24" t="n">
        <f aca="false">SUM(E17:E19)</f>
        <v>66</v>
      </c>
      <c r="F20" s="115" t="n">
        <f aca="false">SUM(F17:F19)</f>
        <v>4</v>
      </c>
      <c r="G20" s="24" t="n">
        <f aca="false">SUM(G17:G19)</f>
        <v>40</v>
      </c>
      <c r="H20" s="115" t="n">
        <f aca="false">SUM(H17:H19)</f>
        <v>6</v>
      </c>
      <c r="I20" s="24" t="n">
        <f aca="false">SUM(I17:I19)</f>
        <v>43</v>
      </c>
      <c r="J20" s="115" t="n">
        <f aca="false">SUM(J17:J19)</f>
        <v>6</v>
      </c>
      <c r="K20" s="24" t="n">
        <f aca="false">SUM(K17:K19)</f>
        <v>40</v>
      </c>
      <c r="L20" s="115" t="n">
        <f aca="false">SUM(L17:L19)</f>
        <v>4</v>
      </c>
      <c r="M20" s="24" t="n">
        <f aca="false">SUM(M17:M19)</f>
        <v>38</v>
      </c>
      <c r="N20" s="115" t="n">
        <f aca="false">SUM(N17:N19)</f>
        <v>29</v>
      </c>
      <c r="O20" s="24" t="n">
        <f aca="false">SUM(O17:O19)</f>
        <v>227</v>
      </c>
    </row>
    <row r="21" s="157" customFormat="true" ht="24" hidden="false" customHeight="true" outlineLevel="0" collapsed="false">
      <c r="A21" s="91"/>
      <c r="B21" s="146" t="s">
        <v>129</v>
      </c>
      <c r="C21" s="146"/>
      <c r="D21" s="115" t="n">
        <f aca="false">SUM(D11,D16,D20)</f>
        <v>1037</v>
      </c>
      <c r="E21" s="24" t="n">
        <f aca="false">SUM(E11,E16,E20)</f>
        <v>1286</v>
      </c>
      <c r="F21" s="115" t="n">
        <f aca="false">SUM(F11,F16,F20)</f>
        <v>982</v>
      </c>
      <c r="G21" s="24" t="n">
        <f aca="false">SUM(G11,G16,G20)</f>
        <v>1210</v>
      </c>
      <c r="H21" s="115" t="n">
        <f aca="false">SUM(H11,H16,H20)</f>
        <v>935</v>
      </c>
      <c r="I21" s="24" t="n">
        <f aca="false">SUM(I11,I16,I20)</f>
        <v>1073</v>
      </c>
      <c r="J21" s="115" t="n">
        <f aca="false">SUM(J11,J16,J20)</f>
        <v>1039</v>
      </c>
      <c r="K21" s="24" t="n">
        <f aca="false">SUM(K11,K16,K20)</f>
        <v>1270</v>
      </c>
      <c r="L21" s="115" t="n">
        <f aca="false">SUM(L11,L16,L20)</f>
        <v>744</v>
      </c>
      <c r="M21" s="24" t="n">
        <f aca="false">SUM(M11,M16,M20)</f>
        <v>875</v>
      </c>
      <c r="N21" s="115" t="n">
        <f aca="false">SUM(N11,N16,N20)</f>
        <v>4737</v>
      </c>
      <c r="O21" s="24" t="n">
        <f aca="false">SUM(O11,O16,O20)</f>
        <v>5714</v>
      </c>
    </row>
    <row r="22" s="157" customFormat="true" ht="24" hidden="false" customHeight="true" outlineLevel="0" collapsed="false">
      <c r="A22" s="168"/>
      <c r="B22" s="146" t="s">
        <v>130</v>
      </c>
      <c r="C22" s="146"/>
      <c r="D22" s="222" t="n">
        <v>440</v>
      </c>
      <c r="E22" s="223" t="n">
        <v>2200</v>
      </c>
      <c r="F22" s="222" t="n">
        <v>440</v>
      </c>
      <c r="G22" s="223" t="n">
        <v>2200</v>
      </c>
      <c r="H22" s="222" t="n">
        <v>440</v>
      </c>
      <c r="I22" s="223" t="n">
        <v>2200</v>
      </c>
      <c r="J22" s="222" t="n">
        <v>440</v>
      </c>
      <c r="K22" s="223" t="n">
        <v>2200</v>
      </c>
      <c r="L22" s="222" t="n">
        <v>400</v>
      </c>
      <c r="M22" s="223" t="n">
        <v>2000</v>
      </c>
      <c r="N22" s="224" t="n">
        <f aca="false">SUM(D22,F22,H22,J22,L22)</f>
        <v>2160</v>
      </c>
      <c r="O22" s="225" t="n">
        <f aca="false">SUM(E22,G22,I22,K22,M22)</f>
        <v>10800</v>
      </c>
    </row>
    <row r="23" s="157" customFormat="true" ht="24" hidden="false" customHeight="true" outlineLevel="0" collapsed="false">
      <c r="A23" s="91"/>
      <c r="B23" s="115" t="s">
        <v>143</v>
      </c>
      <c r="C23" s="115"/>
      <c r="D23" s="115" t="n">
        <f aca="false">SUM(D21:D22)</f>
        <v>1477</v>
      </c>
      <c r="E23" s="24" t="n">
        <f aca="false">SUM(E21:E22)</f>
        <v>3486</v>
      </c>
      <c r="F23" s="115" t="n">
        <f aca="false">SUM(F21:F22)</f>
        <v>1422</v>
      </c>
      <c r="G23" s="24" t="n">
        <f aca="false">SUM(G21:G22)</f>
        <v>3410</v>
      </c>
      <c r="H23" s="115" t="n">
        <f aca="false">SUM(H21:H22)</f>
        <v>1375</v>
      </c>
      <c r="I23" s="24" t="n">
        <f aca="false">SUM(I21:I22)</f>
        <v>3273</v>
      </c>
      <c r="J23" s="115" t="n">
        <f aca="false">SUM(J21:J22)</f>
        <v>1479</v>
      </c>
      <c r="K23" s="24" t="n">
        <f aca="false">SUM(K21:K22)</f>
        <v>3470</v>
      </c>
      <c r="L23" s="115" t="n">
        <f aca="false">SUM(L21:L22)</f>
        <v>1144</v>
      </c>
      <c r="M23" s="24" t="n">
        <f aca="false">SUM(M21:M22)</f>
        <v>2875</v>
      </c>
      <c r="N23" s="115" t="n">
        <f aca="false">SUM(N21:N22)</f>
        <v>6897</v>
      </c>
      <c r="O23" s="24" t="n">
        <f aca="false">SUM(O21:O22)</f>
        <v>16514</v>
      </c>
    </row>
    <row r="24" s="157" customFormat="true" ht="12.75" hidden="false" customHeight="false" outlineLevel="0" collapsed="false">
      <c r="D24" s="122"/>
      <c r="E24" s="122"/>
      <c r="F24" s="122"/>
      <c r="G24" s="122"/>
      <c r="H24" s="122"/>
      <c r="I24" s="122"/>
      <c r="J24" s="259"/>
      <c r="K24" s="259"/>
      <c r="L24" s="259"/>
      <c r="M24" s="259"/>
    </row>
    <row r="32" customFormat="false" ht="12.75" hidden="false" customHeight="false" outlineLevel="0" collapsed="false"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</sheetData>
  <mergeCells count="30">
    <mergeCell ref="A1:O1"/>
    <mergeCell ref="A2:M2"/>
    <mergeCell ref="N2:O2"/>
    <mergeCell ref="A3:A5"/>
    <mergeCell ref="B3:C5"/>
    <mergeCell ref="D3:O3"/>
    <mergeCell ref="D4:E4"/>
    <mergeCell ref="F4:G4"/>
    <mergeCell ref="H4:I4"/>
    <mergeCell ref="J4:K4"/>
    <mergeCell ref="L4:M4"/>
    <mergeCell ref="N4:O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433333333333333" right="0.196527777777778" top="0.511805555555556" bottom="0.511805555555556" header="0.511805555555556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ure : D(East-11)</oddHeader>
    <oddFooter>&amp;LAnnual Credit Plan : 2021-22&amp;RPage : 80</oddFooter>
  </headerFooter>
  <rowBreaks count="1" manualBreakCount="1">
    <brk id="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6.7"/>
    <col collapsed="false" customWidth="true" hidden="false" outlineLevel="0" max="3" min="3" style="122" width="23.7"/>
    <col collapsed="false" customWidth="true" hidden="false" outlineLevel="0" max="4" min="4" style="122" width="8.7"/>
    <col collapsed="false" customWidth="true" hidden="false" outlineLevel="0" max="5" min="5" style="122" width="11.7"/>
    <col collapsed="false" customWidth="true" hidden="false" outlineLevel="0" max="6" min="6" style="122" width="8.7"/>
    <col collapsed="false" customWidth="true" hidden="false" outlineLevel="0" max="7" min="7" style="122" width="11.7"/>
    <col collapsed="false" customWidth="true" hidden="false" outlineLevel="0" max="8" min="8" style="122" width="8.7"/>
    <col collapsed="false" customWidth="true" hidden="false" outlineLevel="0" max="9" min="9" style="122" width="11.7"/>
    <col collapsed="false" customWidth="true" hidden="false" outlineLevel="0" max="10" min="10" style="122" width="8.7"/>
    <col collapsed="false" customWidth="true" hidden="false" outlineLevel="0" max="11" min="11" style="122" width="11.7"/>
    <col collapsed="false" customWidth="true" hidden="false" outlineLevel="0" max="12" min="12" style="122" width="8.7"/>
    <col collapsed="false" customWidth="true" hidden="false" outlineLevel="0" max="13" min="13" style="122" width="11.7"/>
    <col collapsed="false" customWidth="true" hidden="false" outlineLevel="0" max="14" min="14" style="122" width="8.7"/>
    <col collapsed="false" customWidth="true" hidden="false" outlineLevel="0" max="15" min="15" style="122" width="11.7"/>
    <col collapsed="false" customWidth="true" hidden="false" outlineLevel="0" max="16" min="16" style="202" width="8.7"/>
    <col collapsed="false" customWidth="true" hidden="false" outlineLevel="0" max="17" min="17" style="202" width="12.85"/>
    <col collapsed="false" customWidth="true" hidden="false" outlineLevel="0" max="19" min="18" style="263" width="6.7"/>
    <col collapsed="false" customWidth="false" hidden="false" outlineLevel="0" max="257" min="20" style="219" width="9.14"/>
  </cols>
  <sheetData>
    <row r="1" customFormat="false" ht="20.25" hidden="false" customHeight="true" outlineLevel="0" collapsed="false">
      <c r="A1" s="37" t="s">
        <v>1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264"/>
      <c r="Q1" s="264"/>
      <c r="R1" s="265"/>
      <c r="S1" s="265"/>
      <c r="T1" s="197"/>
      <c r="U1" s="197"/>
      <c r="V1" s="197"/>
    </row>
    <row r="2" customFormat="false" ht="21.75" hidden="false" customHeight="true" outlineLevel="0" collapsed="false">
      <c r="A2" s="198" t="s">
        <v>15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 t="s">
        <v>209</v>
      </c>
      <c r="Q2" s="198"/>
      <c r="R2" s="197"/>
      <c r="S2" s="197"/>
      <c r="T2" s="197"/>
      <c r="V2" s="266"/>
    </row>
    <row r="3" customFormat="false" ht="24" hidden="false" customHeight="true" outlineLevel="0" collapsed="false">
      <c r="A3" s="15"/>
      <c r="B3" s="15" t="s">
        <v>112</v>
      </c>
      <c r="C3" s="15"/>
      <c r="D3" s="26" t="s">
        <v>146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7"/>
      <c r="S3" s="267"/>
      <c r="T3" s="268"/>
    </row>
    <row r="4" customFormat="false" ht="24" hidden="false" customHeight="true" outlineLevel="0" collapsed="false">
      <c r="A4" s="15"/>
      <c r="B4" s="15"/>
      <c r="C4" s="15"/>
      <c r="D4" s="26" t="s">
        <v>57</v>
      </c>
      <c r="E4" s="26"/>
      <c r="F4" s="26" t="s">
        <v>200</v>
      </c>
      <c r="G4" s="26"/>
      <c r="H4" s="26" t="s">
        <v>210</v>
      </c>
      <c r="I4" s="26"/>
      <c r="J4" s="26" t="s">
        <v>165</v>
      </c>
      <c r="K4" s="26"/>
      <c r="L4" s="26" t="s">
        <v>154</v>
      </c>
      <c r="M4" s="26"/>
      <c r="N4" s="26" t="s">
        <v>211</v>
      </c>
      <c r="O4" s="26"/>
      <c r="P4" s="26" t="s">
        <v>62</v>
      </c>
      <c r="Q4" s="26"/>
      <c r="R4" s="269"/>
      <c r="S4" s="269"/>
    </row>
    <row r="5" customFormat="false" ht="24" hidden="false" customHeight="true" outlineLevel="0" collapsed="false">
      <c r="A5" s="15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9"/>
      <c r="S5" s="269"/>
    </row>
    <row r="6" customFormat="false" ht="24" hidden="false" customHeight="true" outlineLevel="0" collapsed="false">
      <c r="A6" s="19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24" hidden="false" customHeight="true" outlineLevel="0" collapsed="false">
      <c r="A7" s="128"/>
      <c r="B7" s="107" t="s">
        <v>160</v>
      </c>
      <c r="C7" s="107"/>
      <c r="D7" s="91" t="n">
        <v>40</v>
      </c>
      <c r="E7" s="25" t="n">
        <v>20</v>
      </c>
      <c r="F7" s="91" t="n">
        <v>40</v>
      </c>
      <c r="G7" s="25" t="n">
        <v>20</v>
      </c>
      <c r="H7" s="91" t="n">
        <v>30</v>
      </c>
      <c r="I7" s="25" t="n">
        <v>15</v>
      </c>
      <c r="J7" s="91" t="n">
        <v>40</v>
      </c>
      <c r="K7" s="25" t="n">
        <v>20</v>
      </c>
      <c r="L7" s="91" t="n">
        <v>30</v>
      </c>
      <c r="M7" s="25" t="n">
        <v>15</v>
      </c>
      <c r="N7" s="91" t="n">
        <v>30</v>
      </c>
      <c r="O7" s="25" t="n">
        <v>15</v>
      </c>
      <c r="P7" s="115" t="n">
        <f aca="false">SUM(D7,F7,H7,J7,L7,N7)</f>
        <v>210</v>
      </c>
      <c r="Q7" s="24" t="n">
        <f aca="false">SUM(E7,G7,I7,K7,M7,O7)</f>
        <v>105</v>
      </c>
    </row>
    <row r="8" customFormat="false" ht="24" hidden="false" customHeight="true" outlineLevel="0" collapsed="false">
      <c r="A8" s="128"/>
      <c r="B8" s="98" t="s">
        <v>161</v>
      </c>
      <c r="C8" s="98"/>
      <c r="D8" s="91" t="n">
        <v>105</v>
      </c>
      <c r="E8" s="25" t="n">
        <v>105</v>
      </c>
      <c r="F8" s="91" t="n">
        <v>105</v>
      </c>
      <c r="G8" s="25" t="n">
        <v>105</v>
      </c>
      <c r="H8" s="91" t="n">
        <v>105</v>
      </c>
      <c r="I8" s="25" t="n">
        <v>105</v>
      </c>
      <c r="J8" s="91" t="n">
        <v>105</v>
      </c>
      <c r="K8" s="25" t="n">
        <v>105</v>
      </c>
      <c r="L8" s="91" t="n">
        <v>105</v>
      </c>
      <c r="M8" s="25" t="n">
        <v>105</v>
      </c>
      <c r="N8" s="91" t="n">
        <v>100</v>
      </c>
      <c r="O8" s="25" t="n">
        <v>100</v>
      </c>
      <c r="P8" s="115" t="n">
        <f aca="false">SUM(D8,F8,H8,J8,L8,N8)</f>
        <v>625</v>
      </c>
      <c r="Q8" s="24" t="n">
        <f aca="false">SUM(E8,G8,I8,K8,M8,O8)</f>
        <v>625</v>
      </c>
    </row>
    <row r="9" customFormat="false" ht="24" hidden="false" customHeight="true" outlineLevel="0" collapsed="false">
      <c r="A9" s="128"/>
      <c r="B9" s="101" t="s">
        <v>162</v>
      </c>
      <c r="C9" s="101"/>
      <c r="D9" s="115" t="n">
        <f aca="false">SUM(D7,D8)</f>
        <v>145</v>
      </c>
      <c r="E9" s="24" t="n">
        <f aca="false">SUM(E7,E8)</f>
        <v>125</v>
      </c>
      <c r="F9" s="115" t="n">
        <f aca="false">SUM(F7,F8)</f>
        <v>145</v>
      </c>
      <c r="G9" s="24" t="n">
        <f aca="false">SUM(G7,G8)</f>
        <v>125</v>
      </c>
      <c r="H9" s="115" t="n">
        <f aca="false">SUM(H7,H8)</f>
        <v>135</v>
      </c>
      <c r="I9" s="24" t="n">
        <f aca="false">SUM(I7,I8)</f>
        <v>120</v>
      </c>
      <c r="J9" s="115" t="n">
        <f aca="false">SUM(J7,J8)</f>
        <v>145</v>
      </c>
      <c r="K9" s="24" t="n">
        <f aca="false">SUM(K7,K8)</f>
        <v>125</v>
      </c>
      <c r="L9" s="115" t="n">
        <f aca="false">SUM(L7,L8)</f>
        <v>135</v>
      </c>
      <c r="M9" s="24" t="n">
        <f aca="false">SUM(M7,M8)</f>
        <v>120</v>
      </c>
      <c r="N9" s="115" t="n">
        <f aca="false">SUM(N7,N8)</f>
        <v>130</v>
      </c>
      <c r="O9" s="24" t="n">
        <f aca="false">SUM(O7,O8)</f>
        <v>115</v>
      </c>
      <c r="P9" s="115" t="n">
        <f aca="false">SUM(P7,P8)</f>
        <v>835</v>
      </c>
      <c r="Q9" s="24" t="n">
        <f aca="false">SUM(Q7,Q8)</f>
        <v>730</v>
      </c>
    </row>
    <row r="10" customFormat="false" ht="24" hidden="false" customHeight="true" outlineLevel="0" collapsed="false">
      <c r="A10" s="128"/>
      <c r="B10" s="107" t="s">
        <v>118</v>
      </c>
      <c r="C10" s="107"/>
      <c r="D10" s="91" t="n">
        <v>20</v>
      </c>
      <c r="E10" s="25" t="n">
        <v>20</v>
      </c>
      <c r="F10" s="91" t="n">
        <v>20</v>
      </c>
      <c r="G10" s="25" t="n">
        <v>20</v>
      </c>
      <c r="H10" s="91" t="n">
        <v>20</v>
      </c>
      <c r="I10" s="25" t="n">
        <v>20</v>
      </c>
      <c r="J10" s="91" t="n">
        <v>20</v>
      </c>
      <c r="K10" s="25" t="n">
        <v>20</v>
      </c>
      <c r="L10" s="91" t="n">
        <v>20</v>
      </c>
      <c r="M10" s="25" t="n">
        <v>20</v>
      </c>
      <c r="N10" s="91" t="n">
        <v>20</v>
      </c>
      <c r="O10" s="25" t="n">
        <v>20</v>
      </c>
      <c r="P10" s="115" t="n">
        <f aca="false">SUM(D10,F10,H10,J10,L10,N10)</f>
        <v>120</v>
      </c>
      <c r="Q10" s="24" t="n">
        <f aca="false">SUM(E10,G10,I10,K10,M10,O10)</f>
        <v>120</v>
      </c>
      <c r="R10" s="270"/>
      <c r="S10" s="270"/>
    </row>
    <row r="11" customFormat="false" ht="24" hidden="false" customHeight="true" outlineLevel="0" collapsed="false">
      <c r="A11" s="19"/>
      <c r="B11" s="101" t="s">
        <v>163</v>
      </c>
      <c r="C11" s="101"/>
      <c r="D11" s="115" t="n">
        <f aca="false">SUM(D9,D10)</f>
        <v>165</v>
      </c>
      <c r="E11" s="24" t="n">
        <f aca="false">SUM(E9,E10)</f>
        <v>145</v>
      </c>
      <c r="F11" s="115" t="n">
        <f aca="false">SUM(F9,F10)</f>
        <v>165</v>
      </c>
      <c r="G11" s="24" t="n">
        <f aca="false">SUM(G9,G10)</f>
        <v>145</v>
      </c>
      <c r="H11" s="115" t="n">
        <f aca="false">SUM(H9,H10)</f>
        <v>155</v>
      </c>
      <c r="I11" s="24" t="n">
        <f aca="false">SUM(I9,I10)</f>
        <v>140</v>
      </c>
      <c r="J11" s="115" t="n">
        <f aca="false">SUM(J9,J10)</f>
        <v>165</v>
      </c>
      <c r="K11" s="24" t="n">
        <f aca="false">SUM(K9,K10)</f>
        <v>145</v>
      </c>
      <c r="L11" s="115" t="n">
        <f aca="false">SUM(L9,L10)</f>
        <v>155</v>
      </c>
      <c r="M11" s="24" t="n">
        <f aca="false">SUM(M9,M10)</f>
        <v>140</v>
      </c>
      <c r="N11" s="115" t="n">
        <f aca="false">SUM(N9,N10)</f>
        <v>150</v>
      </c>
      <c r="O11" s="24" t="n">
        <f aca="false">SUM(O9,O10)</f>
        <v>135</v>
      </c>
      <c r="P11" s="115" t="n">
        <f aca="false">SUM(P9,P10)</f>
        <v>955</v>
      </c>
      <c r="Q11" s="24" t="n">
        <f aca="false">SUM(Q9,Q10)</f>
        <v>850</v>
      </c>
      <c r="R11" s="271"/>
    </row>
    <row r="12" customFormat="false" ht="24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  <c r="P12" s="87"/>
      <c r="Q12" s="133"/>
      <c r="R12" s="270"/>
      <c r="S12" s="270"/>
    </row>
    <row r="13" customFormat="false" ht="24" hidden="false" customHeight="true" outlineLevel="0" collapsed="false">
      <c r="A13" s="19"/>
      <c r="B13" s="19" t="s">
        <v>121</v>
      </c>
      <c r="C13" s="19"/>
      <c r="D13" s="93" t="n">
        <v>620</v>
      </c>
      <c r="E13" s="94" t="n">
        <v>620</v>
      </c>
      <c r="F13" s="93" t="n">
        <v>610</v>
      </c>
      <c r="G13" s="94" t="n">
        <v>610</v>
      </c>
      <c r="H13" s="93" t="n">
        <v>480</v>
      </c>
      <c r="I13" s="94" t="n">
        <v>480</v>
      </c>
      <c r="J13" s="93" t="n">
        <v>610</v>
      </c>
      <c r="K13" s="94" t="n">
        <v>610</v>
      </c>
      <c r="L13" s="93" t="n">
        <v>435</v>
      </c>
      <c r="M13" s="94" t="n">
        <v>435</v>
      </c>
      <c r="N13" s="93" t="n">
        <v>400</v>
      </c>
      <c r="O13" s="94" t="n">
        <v>400</v>
      </c>
      <c r="P13" s="115" t="n">
        <f aca="false">SUM(D13,F13,H13,J13,L13,N13)</f>
        <v>3155</v>
      </c>
      <c r="Q13" s="24" t="n">
        <f aca="false">SUM(E13,G13,I13,K13,M13,O13)</f>
        <v>3155</v>
      </c>
      <c r="R13" s="270"/>
      <c r="S13" s="270"/>
    </row>
    <row r="14" customFormat="false" ht="24" hidden="false" customHeight="true" outlineLevel="0" collapsed="false">
      <c r="A14" s="19"/>
      <c r="B14" s="19" t="s">
        <v>122</v>
      </c>
      <c r="C14" s="19"/>
      <c r="D14" s="93" t="n">
        <v>66</v>
      </c>
      <c r="E14" s="94" t="n">
        <v>332</v>
      </c>
      <c r="F14" s="93" t="n">
        <v>64</v>
      </c>
      <c r="G14" s="94" t="n">
        <v>323</v>
      </c>
      <c r="H14" s="93" t="n">
        <v>40</v>
      </c>
      <c r="I14" s="94" t="n">
        <v>203</v>
      </c>
      <c r="J14" s="93" t="n">
        <v>66</v>
      </c>
      <c r="K14" s="94" t="n">
        <v>332</v>
      </c>
      <c r="L14" s="93" t="n">
        <v>34</v>
      </c>
      <c r="M14" s="94" t="n">
        <v>173</v>
      </c>
      <c r="N14" s="93" t="n">
        <v>32</v>
      </c>
      <c r="O14" s="94" t="n">
        <v>162</v>
      </c>
      <c r="P14" s="115" t="n">
        <f aca="false">SUM(D14,F14,H14,J14,L14,N14)</f>
        <v>302</v>
      </c>
      <c r="Q14" s="24" t="n">
        <f aca="false">SUM(E14,G14,I14,K14,M14,O14)</f>
        <v>1525</v>
      </c>
    </row>
    <row r="15" customFormat="false" ht="24" hidden="false" customHeight="true" outlineLevel="0" collapsed="false">
      <c r="A15" s="19"/>
      <c r="B15" s="19" t="s">
        <v>123</v>
      </c>
      <c r="C15" s="19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60" t="n">
        <v>0</v>
      </c>
      <c r="K15" s="130" t="n"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115" t="n">
        <f aca="false">SUM(D15,F15,H15,J15,L15,N15)</f>
        <v>0</v>
      </c>
      <c r="Q15" s="24" t="n">
        <f aca="false">SUM(E15,G15,I15,K15,M15,O15)</f>
        <v>0</v>
      </c>
    </row>
    <row r="16" s="138" customFormat="true" ht="24" hidden="false" customHeight="true" outlineLevel="0" collapsed="false">
      <c r="A16" s="19"/>
      <c r="B16" s="132" t="s">
        <v>124</v>
      </c>
      <c r="C16" s="132"/>
      <c r="D16" s="115" t="n">
        <f aca="false">SUM(D13:D15)</f>
        <v>686</v>
      </c>
      <c r="E16" s="24" t="n">
        <f aca="false">SUM(E13:E15)</f>
        <v>952</v>
      </c>
      <c r="F16" s="115" t="n">
        <f aca="false">SUM(F13:F15)</f>
        <v>674</v>
      </c>
      <c r="G16" s="24" t="n">
        <f aca="false">SUM(G13:G15)</f>
        <v>933</v>
      </c>
      <c r="H16" s="115" t="n">
        <f aca="false">SUM(H13:H15)</f>
        <v>520</v>
      </c>
      <c r="I16" s="24" t="n">
        <f aca="false">SUM(I13:I15)</f>
        <v>683</v>
      </c>
      <c r="J16" s="115" t="n">
        <f aca="false">SUM(J13:J15)</f>
        <v>676</v>
      </c>
      <c r="K16" s="24" t="n">
        <f aca="false">SUM(K13:K15)</f>
        <v>942</v>
      </c>
      <c r="L16" s="115" t="n">
        <f aca="false">SUM(L13:L15)</f>
        <v>469</v>
      </c>
      <c r="M16" s="24" t="n">
        <f aca="false">SUM(M13:M15)</f>
        <v>608</v>
      </c>
      <c r="N16" s="115" t="n">
        <f aca="false">SUM(N13:N15)</f>
        <v>432</v>
      </c>
      <c r="O16" s="24" t="n">
        <f aca="false">SUM(O13:O15)</f>
        <v>562</v>
      </c>
      <c r="P16" s="115" t="n">
        <f aca="false">SUM(P13:P15)</f>
        <v>3457</v>
      </c>
      <c r="Q16" s="24" t="n">
        <f aca="false">SUM(Q13:Q15)</f>
        <v>4680</v>
      </c>
      <c r="R16" s="272"/>
      <c r="S16" s="272"/>
    </row>
    <row r="17" customFormat="false" ht="24" hidden="false" customHeight="true" outlineLevel="0" collapsed="false">
      <c r="A17" s="19"/>
      <c r="B17" s="19" t="s">
        <v>125</v>
      </c>
      <c r="C17" s="19"/>
      <c r="D17" s="93" t="n">
        <v>5</v>
      </c>
      <c r="E17" s="94" t="n">
        <v>55</v>
      </c>
      <c r="F17" s="93" t="n">
        <v>4</v>
      </c>
      <c r="G17" s="94" t="n">
        <v>46</v>
      </c>
      <c r="H17" s="93" t="n">
        <v>3</v>
      </c>
      <c r="I17" s="94" t="n">
        <v>35</v>
      </c>
      <c r="J17" s="93" t="n">
        <v>4</v>
      </c>
      <c r="K17" s="94" t="n">
        <v>40</v>
      </c>
      <c r="L17" s="93" t="n">
        <v>4</v>
      </c>
      <c r="M17" s="94" t="n">
        <v>40</v>
      </c>
      <c r="N17" s="93" t="n">
        <v>3</v>
      </c>
      <c r="O17" s="94" t="n">
        <v>32</v>
      </c>
      <c r="P17" s="115" t="n">
        <f aca="false">SUM(D17,F17,H17,J17,L17,N17)</f>
        <v>23</v>
      </c>
      <c r="Q17" s="24" t="n">
        <f aca="false">SUM(E17,G17,I17,K17,M17,O17)</f>
        <v>248</v>
      </c>
    </row>
    <row r="18" customFormat="false" ht="24" hidden="false" customHeight="true" outlineLevel="0" collapsed="false">
      <c r="A18" s="19"/>
      <c r="B18" s="19" t="s">
        <v>126</v>
      </c>
      <c r="C18" s="19"/>
      <c r="D18" s="60" t="n">
        <v>2</v>
      </c>
      <c r="E18" s="130" t="n">
        <v>9</v>
      </c>
      <c r="F18" s="60" t="n">
        <v>2</v>
      </c>
      <c r="G18" s="130" t="n">
        <v>9</v>
      </c>
      <c r="H18" s="60" t="n">
        <v>0</v>
      </c>
      <c r="I18" s="130" t="n">
        <v>0</v>
      </c>
      <c r="J18" s="60" t="n">
        <v>1</v>
      </c>
      <c r="K18" s="130" t="n">
        <v>3</v>
      </c>
      <c r="L18" s="60" t="n">
        <v>1</v>
      </c>
      <c r="M18" s="130" t="n">
        <v>6</v>
      </c>
      <c r="N18" s="60" t="n">
        <v>1</v>
      </c>
      <c r="O18" s="130" t="n">
        <v>3</v>
      </c>
      <c r="P18" s="115" t="n">
        <f aca="false">SUM(D18,F18,H18,J18,L18,N18)</f>
        <v>7</v>
      </c>
      <c r="Q18" s="24" t="n">
        <f aca="false">SUM(E18,G18,I18,K18,M18,O18)</f>
        <v>30</v>
      </c>
    </row>
    <row r="19" customFormat="false" ht="24" hidden="false" customHeight="true" outlineLevel="0" collapsed="false">
      <c r="A19" s="19"/>
      <c r="B19" s="19" t="s">
        <v>127</v>
      </c>
      <c r="C19" s="19"/>
      <c r="D19" s="60" t="n">
        <v>1</v>
      </c>
      <c r="E19" s="130" t="n">
        <v>5</v>
      </c>
      <c r="F19" s="60" t="n">
        <v>1</v>
      </c>
      <c r="G19" s="130" t="n">
        <v>5</v>
      </c>
      <c r="H19" s="60" t="n">
        <v>0</v>
      </c>
      <c r="I19" s="130" t="n">
        <v>0</v>
      </c>
      <c r="J19" s="60" t="n">
        <v>1</v>
      </c>
      <c r="K19" s="130" t="n">
        <v>5</v>
      </c>
      <c r="L19" s="60" t="n">
        <v>0</v>
      </c>
      <c r="M19" s="130" t="n">
        <v>0</v>
      </c>
      <c r="N19" s="60" t="n">
        <v>0</v>
      </c>
      <c r="O19" s="130" t="n">
        <v>0</v>
      </c>
      <c r="P19" s="115" t="n">
        <f aca="false">SUM(D19,F19,H19,J19,L19,N19)</f>
        <v>3</v>
      </c>
      <c r="Q19" s="24" t="n">
        <f aca="false">SUM(E19,G19,I19,K19,M19,O19)</f>
        <v>15</v>
      </c>
    </row>
    <row r="20" customFormat="false" ht="24" hidden="false" customHeight="true" outlineLevel="0" collapsed="false">
      <c r="A20" s="19"/>
      <c r="B20" s="132" t="s">
        <v>128</v>
      </c>
      <c r="C20" s="132"/>
      <c r="D20" s="115" t="n">
        <f aca="false">SUM(D17:D19)</f>
        <v>8</v>
      </c>
      <c r="E20" s="24" t="n">
        <f aca="false">SUM(E17:E19)</f>
        <v>69</v>
      </c>
      <c r="F20" s="115" t="n">
        <f aca="false">SUM(F17:F19)</f>
        <v>7</v>
      </c>
      <c r="G20" s="24" t="n">
        <f aca="false">SUM(G17:G19)</f>
        <v>60</v>
      </c>
      <c r="H20" s="115" t="n">
        <f aca="false">SUM(H17:H19)</f>
        <v>3</v>
      </c>
      <c r="I20" s="24" t="n">
        <f aca="false">SUM(I17:I19)</f>
        <v>35</v>
      </c>
      <c r="J20" s="115" t="n">
        <f aca="false">SUM(J17:J19)</f>
        <v>6</v>
      </c>
      <c r="K20" s="24" t="n">
        <f aca="false">SUM(K17:K19)</f>
        <v>48</v>
      </c>
      <c r="L20" s="115" t="n">
        <f aca="false">SUM(L17:L19)</f>
        <v>5</v>
      </c>
      <c r="M20" s="24" t="n">
        <f aca="false">SUM(M17:M19)</f>
        <v>46</v>
      </c>
      <c r="N20" s="115" t="n">
        <f aca="false">SUM(N17:N19)</f>
        <v>4</v>
      </c>
      <c r="O20" s="24" t="n">
        <f aca="false">SUM(O17:O19)</f>
        <v>35</v>
      </c>
      <c r="P20" s="115" t="n">
        <f aca="false">SUM(P17:P19)</f>
        <v>33</v>
      </c>
      <c r="Q20" s="24" t="n">
        <f aca="false">SUM(Q17:Q19)</f>
        <v>293</v>
      </c>
    </row>
    <row r="21" customFormat="false" ht="24" hidden="false" customHeight="true" outlineLevel="0" collapsed="false">
      <c r="A21" s="60"/>
      <c r="B21" s="115" t="s">
        <v>129</v>
      </c>
      <c r="C21" s="115"/>
      <c r="D21" s="115" t="n">
        <f aca="false">SUM(D11,D16,D20)</f>
        <v>859</v>
      </c>
      <c r="E21" s="24" t="n">
        <f aca="false">SUM(E11,E16,E20)</f>
        <v>1166</v>
      </c>
      <c r="F21" s="115" t="n">
        <f aca="false">SUM(F11,F16,F20)</f>
        <v>846</v>
      </c>
      <c r="G21" s="24" t="n">
        <f aca="false">SUM(G11,G16,G20)</f>
        <v>1138</v>
      </c>
      <c r="H21" s="115" t="n">
        <f aca="false">SUM(H11,H16,H20)</f>
        <v>678</v>
      </c>
      <c r="I21" s="24" t="n">
        <f aca="false">SUM(I11,I16,I20)</f>
        <v>858</v>
      </c>
      <c r="J21" s="115" t="n">
        <f aca="false">SUM(J11,J16,J20)</f>
        <v>847</v>
      </c>
      <c r="K21" s="24" t="n">
        <f aca="false">SUM(K11,K16,K20)</f>
        <v>1135</v>
      </c>
      <c r="L21" s="115" t="n">
        <f aca="false">SUM(L11,L16,L20)</f>
        <v>629</v>
      </c>
      <c r="M21" s="24" t="n">
        <f aca="false">SUM(M11,M16,M20)</f>
        <v>794</v>
      </c>
      <c r="N21" s="115" t="n">
        <f aca="false">SUM(N11,N16,N20)</f>
        <v>586</v>
      </c>
      <c r="O21" s="24" t="n">
        <f aca="false">SUM(O11,O16,O20)</f>
        <v>732</v>
      </c>
      <c r="P21" s="115" t="n">
        <f aca="false">SUM(P11,P16,P20)</f>
        <v>4445</v>
      </c>
      <c r="Q21" s="24" t="n">
        <f aca="false">SUM(Q11,Q16,Q20)</f>
        <v>5823</v>
      </c>
      <c r="R21" s="270"/>
      <c r="S21" s="270"/>
    </row>
    <row r="22" customFormat="false" ht="24" hidden="false" customHeight="true" outlineLevel="0" collapsed="false">
      <c r="A22" s="19"/>
      <c r="B22" s="115" t="s">
        <v>130</v>
      </c>
      <c r="C22" s="115"/>
      <c r="D22" s="222" t="n">
        <v>1900</v>
      </c>
      <c r="E22" s="223" t="n">
        <v>9500</v>
      </c>
      <c r="F22" s="222" t="n">
        <v>1900</v>
      </c>
      <c r="G22" s="223" t="n">
        <v>9500</v>
      </c>
      <c r="H22" s="222" t="n">
        <v>1640</v>
      </c>
      <c r="I22" s="223" t="n">
        <v>8200</v>
      </c>
      <c r="J22" s="222" t="n">
        <v>1640</v>
      </c>
      <c r="K22" s="223" t="n">
        <v>8200</v>
      </c>
      <c r="L22" s="222" t="n">
        <v>1660</v>
      </c>
      <c r="M22" s="223" t="n">
        <v>8300</v>
      </c>
      <c r="N22" s="222" t="n">
        <v>1600</v>
      </c>
      <c r="O22" s="223" t="n">
        <v>8000</v>
      </c>
      <c r="P22" s="224" t="n">
        <f aca="false">SUM(D22,F22,H22,J22,L22,N22)</f>
        <v>10340</v>
      </c>
      <c r="Q22" s="225" t="n">
        <f aca="false">SUM(E22,G22,I22,K22,M22,O22)</f>
        <v>51700</v>
      </c>
    </row>
    <row r="23" customFormat="false" ht="24" hidden="false" customHeight="true" outlineLevel="0" collapsed="false">
      <c r="A23" s="60"/>
      <c r="B23" s="115" t="s">
        <v>131</v>
      </c>
      <c r="C23" s="115"/>
      <c r="D23" s="115" t="n">
        <f aca="false">SUM(D21:D22)</f>
        <v>2759</v>
      </c>
      <c r="E23" s="24" t="n">
        <f aca="false">SUM(E21:E22)</f>
        <v>10666</v>
      </c>
      <c r="F23" s="115" t="n">
        <f aca="false">SUM(F21:F22)</f>
        <v>2746</v>
      </c>
      <c r="G23" s="24" t="n">
        <f aca="false">SUM(G21:G22)</f>
        <v>10638</v>
      </c>
      <c r="H23" s="115" t="n">
        <f aca="false">SUM(H21:H22)</f>
        <v>2318</v>
      </c>
      <c r="I23" s="24" t="n">
        <f aca="false">SUM(I21:I22)</f>
        <v>9058</v>
      </c>
      <c r="J23" s="115" t="n">
        <f aca="false">SUM(J21:J22)</f>
        <v>2487</v>
      </c>
      <c r="K23" s="24" t="n">
        <f aca="false">SUM(K21:K22)</f>
        <v>9335</v>
      </c>
      <c r="L23" s="115" t="n">
        <f aca="false">SUM(L21:L22)</f>
        <v>2289</v>
      </c>
      <c r="M23" s="24" t="n">
        <f aca="false">SUM(M21:M22)</f>
        <v>9094</v>
      </c>
      <c r="N23" s="115" t="n">
        <f aca="false">SUM(N21:N22)</f>
        <v>2186</v>
      </c>
      <c r="O23" s="24" t="n">
        <f aca="false">SUM(O21:O22)</f>
        <v>8732</v>
      </c>
      <c r="P23" s="115" t="n">
        <f aca="false">SUM(P21:P22)</f>
        <v>14785</v>
      </c>
      <c r="Q23" s="24" t="n">
        <f aca="false">SUM(Q21:Q22)</f>
        <v>57523</v>
      </c>
      <c r="R23" s="270"/>
      <c r="S23" s="270"/>
    </row>
    <row r="32" customFormat="false" ht="12.75" hidden="false" customHeight="false" outlineLevel="0" collapsed="false"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R32" s="270"/>
      <c r="S32" s="270"/>
    </row>
  </sheetData>
  <mergeCells count="33">
    <mergeCell ref="A1:M1"/>
    <mergeCell ref="A2:M2"/>
    <mergeCell ref="P2:Q2"/>
    <mergeCell ref="A3:A5"/>
    <mergeCell ref="B3:C5"/>
    <mergeCell ref="D3:Q3"/>
    <mergeCell ref="R3:S3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" footer="0.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ure : D(East-12)</oddHeader>
    <oddFooter>&amp;LAnnual Credit Plan : 2021-22&amp;RPage :81</oddFooter>
  </headerFooter>
  <rowBreaks count="1" manualBreakCount="1">
    <brk id="23" man="true" max="16383" min="0"/>
  </rowBreaks>
  <colBreaks count="1" manualBreakCount="1">
    <brk id="1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9" width="6.7"/>
    <col collapsed="false" customWidth="true" hidden="false" outlineLevel="0" max="3" min="3" style="139" width="21.42"/>
    <col collapsed="false" customWidth="true" hidden="false" outlineLevel="0" max="4" min="4" style="139" width="7.85"/>
    <col collapsed="false" customWidth="true" hidden="false" outlineLevel="0" max="5" min="5" style="139" width="9.7"/>
    <col collapsed="false" customWidth="true" hidden="false" outlineLevel="0" max="6" min="6" style="139" width="7.14"/>
    <col collapsed="false" customWidth="true" hidden="false" outlineLevel="0" max="7" min="7" style="139" width="9.7"/>
    <col collapsed="false" customWidth="true" hidden="false" outlineLevel="0" max="8" min="8" style="139" width="8.7"/>
    <col collapsed="false" customWidth="true" hidden="false" outlineLevel="0" max="9" min="9" style="139" width="9.85"/>
    <col collapsed="false" customWidth="true" hidden="false" outlineLevel="0" max="10" min="10" style="122" width="8.7"/>
    <col collapsed="false" customWidth="true" hidden="false" outlineLevel="0" max="11" min="11" style="122" width="9.7"/>
    <col collapsed="false" customWidth="false" hidden="false" outlineLevel="0" max="257" min="12" style="139" width="9.14"/>
  </cols>
  <sheetData>
    <row r="1" customFormat="false" ht="1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97"/>
      <c r="K1" s="197"/>
    </row>
    <row r="2" customFormat="false" ht="16.5" hidden="false" customHeight="true" outlineLevel="0" collapsed="false">
      <c r="A2" s="159" t="s">
        <v>15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4" hidden="false" customHeight="true" outlineLevel="0" collapsed="false">
      <c r="A3" s="3" t="s">
        <v>212</v>
      </c>
      <c r="B3" s="3" t="s">
        <v>112</v>
      </c>
      <c r="C3" s="3"/>
      <c r="D3" s="84" t="s">
        <v>213</v>
      </c>
      <c r="E3" s="84"/>
      <c r="F3" s="84"/>
      <c r="G3" s="84"/>
      <c r="H3" s="84"/>
      <c r="I3" s="84"/>
      <c r="J3" s="84"/>
      <c r="K3" s="84"/>
      <c r="L3" s="84" t="s">
        <v>214</v>
      </c>
      <c r="M3" s="84"/>
      <c r="N3" s="84"/>
      <c r="O3" s="84"/>
      <c r="P3" s="84"/>
      <c r="Q3" s="84"/>
      <c r="R3" s="84"/>
      <c r="S3" s="84"/>
    </row>
    <row r="4" customFormat="false" ht="24" hidden="false" customHeight="true" outlineLevel="0" collapsed="false">
      <c r="A4" s="3"/>
      <c r="B4" s="3"/>
      <c r="C4" s="3"/>
      <c r="D4" s="84" t="s">
        <v>57</v>
      </c>
      <c r="E4" s="84"/>
      <c r="F4" s="3" t="s">
        <v>165</v>
      </c>
      <c r="G4" s="3"/>
      <c r="H4" s="3" t="s">
        <v>215</v>
      </c>
      <c r="I4" s="3"/>
      <c r="J4" s="3" t="s">
        <v>193</v>
      </c>
      <c r="K4" s="3"/>
      <c r="L4" s="84" t="s">
        <v>57</v>
      </c>
      <c r="M4" s="84"/>
      <c r="N4" s="3" t="s">
        <v>215</v>
      </c>
      <c r="O4" s="3"/>
      <c r="P4" s="3" t="s">
        <v>165</v>
      </c>
      <c r="Q4" s="3"/>
      <c r="R4" s="3" t="s">
        <v>193</v>
      </c>
      <c r="S4" s="3"/>
    </row>
    <row r="5" customFormat="false" ht="24" hidden="false" customHeight="true" outlineLevel="0" collapsed="false">
      <c r="A5" s="3"/>
      <c r="B5" s="3"/>
      <c r="C5" s="3"/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</row>
    <row r="6" customFormat="false" ht="24" hidden="false" customHeight="true" outlineLevel="0" collapsed="false">
      <c r="A6" s="110"/>
      <c r="B6" s="273" t="s">
        <v>159</v>
      </c>
      <c r="C6" s="273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8" t="n">
        <f aca="false">SUM(L6,N6,P6)</f>
        <v>0</v>
      </c>
      <c r="S6" s="275" t="n">
        <f aca="false">SUM(M6,O6,Q6)</f>
        <v>0</v>
      </c>
    </row>
    <row r="7" customFormat="false" ht="24" hidden="false" customHeight="true" outlineLevel="0" collapsed="false">
      <c r="A7" s="143"/>
      <c r="B7" s="276" t="s">
        <v>160</v>
      </c>
      <c r="C7" s="276"/>
      <c r="D7" s="196" t="n">
        <v>30</v>
      </c>
      <c r="E7" s="277" t="n">
        <v>15</v>
      </c>
      <c r="F7" s="196" t="n">
        <v>30</v>
      </c>
      <c r="G7" s="277" t="n">
        <v>15</v>
      </c>
      <c r="H7" s="196" t="n">
        <v>30</v>
      </c>
      <c r="I7" s="277" t="n">
        <v>15</v>
      </c>
      <c r="J7" s="8" t="n">
        <f aca="false">SUM(D7,F7,H7)</f>
        <v>90</v>
      </c>
      <c r="K7" s="275" t="n">
        <f aca="false">SUM(E7,G7,I7)</f>
        <v>45</v>
      </c>
      <c r="L7" s="278" t="n">
        <v>20</v>
      </c>
      <c r="M7" s="278" t="n">
        <v>10</v>
      </c>
      <c r="N7" s="278" t="n">
        <v>40</v>
      </c>
      <c r="O7" s="279" t="n">
        <v>20</v>
      </c>
      <c r="P7" s="279" t="n">
        <v>40</v>
      </c>
      <c r="Q7" s="279" t="n">
        <v>20</v>
      </c>
      <c r="R7" s="8" t="n">
        <f aca="false">SUM(L7,N7,P7)</f>
        <v>100</v>
      </c>
      <c r="S7" s="275" t="n">
        <f aca="false">SUM(M7,O7,Q7)</f>
        <v>50</v>
      </c>
    </row>
    <row r="8" customFormat="false" ht="24" hidden="false" customHeight="true" outlineLevel="0" collapsed="false">
      <c r="A8" s="143"/>
      <c r="B8" s="280" t="s">
        <v>161</v>
      </c>
      <c r="C8" s="280"/>
      <c r="D8" s="196" t="n">
        <v>190</v>
      </c>
      <c r="E8" s="277" t="n">
        <v>190</v>
      </c>
      <c r="F8" s="196" t="n">
        <v>190</v>
      </c>
      <c r="G8" s="277" t="n">
        <v>190</v>
      </c>
      <c r="H8" s="196" t="n">
        <v>190</v>
      </c>
      <c r="I8" s="277" t="n">
        <v>190</v>
      </c>
      <c r="J8" s="8" t="n">
        <f aca="false">SUM(D8,F8,H8)</f>
        <v>570</v>
      </c>
      <c r="K8" s="275" t="n">
        <f aca="false">SUM(E8,G8,I8)</f>
        <v>570</v>
      </c>
      <c r="L8" s="278" t="n">
        <v>40</v>
      </c>
      <c r="M8" s="278" t="n">
        <v>40</v>
      </c>
      <c r="N8" s="278" t="n">
        <v>50</v>
      </c>
      <c r="O8" s="278" t="n">
        <v>50</v>
      </c>
      <c r="P8" s="279" t="n">
        <v>50</v>
      </c>
      <c r="Q8" s="279" t="n">
        <v>50</v>
      </c>
      <c r="R8" s="8" t="n">
        <f aca="false">SUM(L8,N8,P8)</f>
        <v>140</v>
      </c>
      <c r="S8" s="275" t="n">
        <f aca="false">SUM(M8,O8,Q8)</f>
        <v>140</v>
      </c>
    </row>
    <row r="9" customFormat="false" ht="24" hidden="false" customHeight="true" outlineLevel="0" collapsed="false">
      <c r="A9" s="143"/>
      <c r="B9" s="52" t="s">
        <v>162</v>
      </c>
      <c r="C9" s="52"/>
      <c r="D9" s="6" t="n">
        <f aca="false">SUM(D7,D8)</f>
        <v>220</v>
      </c>
      <c r="E9" s="281" t="n">
        <f aca="false">SUM(E7,E8)</f>
        <v>205</v>
      </c>
      <c r="F9" s="6" t="n">
        <f aca="false">SUM(F7,F8)</f>
        <v>220</v>
      </c>
      <c r="G9" s="281" t="n">
        <f aca="false">SUM(G7,G8)</f>
        <v>205</v>
      </c>
      <c r="H9" s="6" t="n">
        <f aca="false">SUM(H7,H8)</f>
        <v>220</v>
      </c>
      <c r="I9" s="281" t="n">
        <f aca="false">SUM(I7,I8)</f>
        <v>205</v>
      </c>
      <c r="J9" s="6" t="n">
        <f aca="false">SUM(J7,J8)</f>
        <v>660</v>
      </c>
      <c r="K9" s="281" t="n">
        <f aca="false">SUM(K7,K8)</f>
        <v>615</v>
      </c>
      <c r="L9" s="6" t="n">
        <f aca="false">SUM(L7,L8)</f>
        <v>60</v>
      </c>
      <c r="M9" s="6" t="n">
        <f aca="false">SUM(M7,M8)</f>
        <v>50</v>
      </c>
      <c r="N9" s="6" t="n">
        <f aca="false">SUM(N7,N8)</f>
        <v>90</v>
      </c>
      <c r="O9" s="6" t="n">
        <f aca="false">SUM(O7,O8)</f>
        <v>70</v>
      </c>
      <c r="P9" s="6" t="n">
        <f aca="false">SUM(P7,P8)</f>
        <v>90</v>
      </c>
      <c r="Q9" s="6" t="n">
        <f aca="false">SUM(Q7,Q8)</f>
        <v>70</v>
      </c>
      <c r="R9" s="6" t="n">
        <f aca="false">SUM(R7,R8)</f>
        <v>240</v>
      </c>
      <c r="S9" s="6" t="n">
        <f aca="false">SUM(S7,S8)</f>
        <v>190</v>
      </c>
    </row>
    <row r="10" s="157" customFormat="true" ht="24" hidden="false" customHeight="true" outlineLevel="0" collapsed="false">
      <c r="A10" s="143"/>
      <c r="B10" s="276" t="s">
        <v>118</v>
      </c>
      <c r="C10" s="276"/>
      <c r="D10" s="196" t="n">
        <v>15</v>
      </c>
      <c r="E10" s="277" t="n">
        <v>15</v>
      </c>
      <c r="F10" s="196" t="n">
        <v>15</v>
      </c>
      <c r="G10" s="277" t="n">
        <v>15</v>
      </c>
      <c r="H10" s="196" t="n">
        <v>15</v>
      </c>
      <c r="I10" s="277" t="n">
        <v>15</v>
      </c>
      <c r="J10" s="8" t="n">
        <f aca="false">SUM(D10,F10,H10)</f>
        <v>45</v>
      </c>
      <c r="K10" s="275" t="n">
        <f aca="false">SUM(E10,G10,I10)</f>
        <v>45</v>
      </c>
      <c r="L10" s="279" t="n">
        <v>20</v>
      </c>
      <c r="M10" s="279" t="n">
        <v>20</v>
      </c>
      <c r="N10" s="279" t="n">
        <v>25</v>
      </c>
      <c r="O10" s="279" t="n">
        <v>25</v>
      </c>
      <c r="P10" s="279" t="n">
        <v>25</v>
      </c>
      <c r="Q10" s="279" t="n">
        <v>25</v>
      </c>
      <c r="R10" s="8" t="n">
        <f aca="false">SUM(L10,N10,P10)</f>
        <v>70</v>
      </c>
      <c r="S10" s="275" t="n">
        <f aca="false">SUM(M10,O10,Q10)</f>
        <v>70</v>
      </c>
    </row>
    <row r="11" customFormat="false" ht="24" hidden="false" customHeight="true" outlineLevel="0" collapsed="false">
      <c r="A11" s="110"/>
      <c r="B11" s="52" t="s">
        <v>163</v>
      </c>
      <c r="C11" s="52"/>
      <c r="D11" s="6" t="n">
        <f aca="false">SUM(D9,D10)</f>
        <v>235</v>
      </c>
      <c r="E11" s="6" t="n">
        <f aca="false">SUM(E9,E10)</f>
        <v>220</v>
      </c>
      <c r="F11" s="6" t="n">
        <f aca="false">SUM(F9,F10)</f>
        <v>235</v>
      </c>
      <c r="G11" s="6" t="n">
        <f aca="false">SUM(G9,G10)</f>
        <v>220</v>
      </c>
      <c r="H11" s="6" t="n">
        <f aca="false">SUM(H9,H10)</f>
        <v>235</v>
      </c>
      <c r="I11" s="6" t="n">
        <f aca="false">SUM(I9,I10)</f>
        <v>220</v>
      </c>
      <c r="J11" s="6" t="n">
        <f aca="false">SUM(J9,J10)</f>
        <v>705</v>
      </c>
      <c r="K11" s="6" t="n">
        <f aca="false">SUM(K9,K10)</f>
        <v>660</v>
      </c>
      <c r="L11" s="6" t="n">
        <f aca="false">SUM(L9,L10)</f>
        <v>80</v>
      </c>
      <c r="M11" s="6" t="n">
        <f aca="false">SUM(M9,M10)</f>
        <v>70</v>
      </c>
      <c r="N11" s="6" t="n">
        <f aca="false">SUM(N9,N10)</f>
        <v>115</v>
      </c>
      <c r="O11" s="6" t="n">
        <f aca="false">SUM(O9,O10)</f>
        <v>95</v>
      </c>
      <c r="P11" s="6" t="n">
        <f aca="false">SUM(P9,P10)</f>
        <v>115</v>
      </c>
      <c r="Q11" s="6" t="n">
        <f aca="false">SUM(Q9,Q10)</f>
        <v>95</v>
      </c>
      <c r="R11" s="6" t="n">
        <f aca="false">SUM(R9,R10)</f>
        <v>310</v>
      </c>
      <c r="S11" s="6" t="n">
        <f aca="false">SUM(S9,S10)</f>
        <v>260</v>
      </c>
    </row>
    <row r="12" customFormat="false" ht="24" hidden="false" customHeight="true" outlineLevel="0" collapsed="false">
      <c r="A12" s="110"/>
      <c r="B12" s="273" t="s">
        <v>120</v>
      </c>
      <c r="C12" s="273"/>
      <c r="D12" s="274"/>
      <c r="E12" s="282"/>
      <c r="F12" s="274"/>
      <c r="G12" s="282"/>
      <c r="H12" s="274"/>
      <c r="I12" s="282"/>
      <c r="J12" s="274"/>
      <c r="K12" s="282"/>
      <c r="L12" s="283"/>
      <c r="M12" s="283"/>
      <c r="N12" s="283"/>
      <c r="O12" s="283"/>
      <c r="P12" s="283"/>
      <c r="Q12" s="283"/>
      <c r="R12" s="274"/>
      <c r="S12" s="282"/>
    </row>
    <row r="13" customFormat="false" ht="24" hidden="false" customHeight="true" outlineLevel="0" collapsed="false">
      <c r="A13" s="110"/>
      <c r="B13" s="193" t="s">
        <v>121</v>
      </c>
      <c r="C13" s="193"/>
      <c r="D13" s="58" t="n">
        <v>40</v>
      </c>
      <c r="E13" s="59" t="n">
        <v>40</v>
      </c>
      <c r="F13" s="58" t="n">
        <v>40</v>
      </c>
      <c r="G13" s="59" t="n">
        <v>40</v>
      </c>
      <c r="H13" s="58" t="n">
        <v>50</v>
      </c>
      <c r="I13" s="59" t="n">
        <v>50</v>
      </c>
      <c r="J13" s="8" t="n">
        <f aca="false">SUM(D13,F13,H13)</f>
        <v>130</v>
      </c>
      <c r="K13" s="275" t="n">
        <f aca="false">SUM(E13,G13,I13)</f>
        <v>130</v>
      </c>
      <c r="L13" s="284" t="n">
        <v>80</v>
      </c>
      <c r="M13" s="284" t="n">
        <v>80</v>
      </c>
      <c r="N13" s="284" t="n">
        <v>70</v>
      </c>
      <c r="O13" s="284" t="n">
        <v>70</v>
      </c>
      <c r="P13" s="284" t="n">
        <v>60</v>
      </c>
      <c r="Q13" s="284" t="n">
        <v>60</v>
      </c>
      <c r="R13" s="8" t="n">
        <f aca="false">SUM(L13,N13,P13)</f>
        <v>210</v>
      </c>
      <c r="S13" s="275" t="n">
        <f aca="false">SUM(M13,O13,Q13)</f>
        <v>210</v>
      </c>
    </row>
    <row r="14" customFormat="false" ht="24" hidden="false" customHeight="true" outlineLevel="0" collapsed="false">
      <c r="A14" s="110"/>
      <c r="B14" s="193" t="s">
        <v>122</v>
      </c>
      <c r="C14" s="193"/>
      <c r="D14" s="58" t="n">
        <v>6</v>
      </c>
      <c r="E14" s="59" t="n">
        <v>30</v>
      </c>
      <c r="F14" s="58" t="n">
        <v>6</v>
      </c>
      <c r="G14" s="59" t="n">
        <v>30</v>
      </c>
      <c r="H14" s="58" t="n">
        <v>6</v>
      </c>
      <c r="I14" s="59" t="n">
        <v>30</v>
      </c>
      <c r="J14" s="8" t="n">
        <f aca="false">SUM(D14,F14,H14)</f>
        <v>18</v>
      </c>
      <c r="K14" s="275" t="n">
        <f aca="false">SUM(E14,G14,I14)</f>
        <v>90</v>
      </c>
      <c r="L14" s="284" t="n">
        <v>6</v>
      </c>
      <c r="M14" s="284" t="n">
        <v>30</v>
      </c>
      <c r="N14" s="284" t="n">
        <v>6</v>
      </c>
      <c r="O14" s="284" t="n">
        <v>30</v>
      </c>
      <c r="P14" s="284" t="n">
        <v>6</v>
      </c>
      <c r="Q14" s="284" t="n">
        <v>30</v>
      </c>
      <c r="R14" s="8" t="n">
        <v>30</v>
      </c>
      <c r="S14" s="275" t="n">
        <f aca="false">SUM(M14,O14,Q14)</f>
        <v>90</v>
      </c>
    </row>
    <row r="15" customFormat="false" ht="24" hidden="false" customHeight="true" outlineLevel="0" collapsed="false">
      <c r="A15" s="110"/>
      <c r="B15" s="193" t="s">
        <v>123</v>
      </c>
      <c r="C15" s="193"/>
      <c r="D15" s="58" t="n">
        <v>0</v>
      </c>
      <c r="E15" s="59" t="n">
        <v>0</v>
      </c>
      <c r="F15" s="58" t="n">
        <v>0</v>
      </c>
      <c r="G15" s="59" t="n">
        <v>0</v>
      </c>
      <c r="H15" s="58" t="n">
        <v>0</v>
      </c>
      <c r="I15" s="59" t="n">
        <v>0</v>
      </c>
      <c r="J15" s="8" t="n">
        <f aca="false">SUM(D15,F15,H15)</f>
        <v>0</v>
      </c>
      <c r="K15" s="275" t="n">
        <f aca="false">SUM(E15,G15,I15)</f>
        <v>0</v>
      </c>
      <c r="L15" s="284"/>
      <c r="M15" s="284"/>
      <c r="N15" s="284"/>
      <c r="O15" s="284"/>
      <c r="P15" s="284"/>
      <c r="Q15" s="284"/>
      <c r="R15" s="8" t="n">
        <f aca="false">SUM(L15,N15,P15)</f>
        <v>0</v>
      </c>
      <c r="S15" s="275" t="n">
        <f aca="false">SUM(M15,O15,Q15)</f>
        <v>0</v>
      </c>
    </row>
    <row r="16" s="179" customFormat="true" ht="24" hidden="false" customHeight="true" outlineLevel="0" collapsed="false">
      <c r="A16" s="110"/>
      <c r="B16" s="285" t="s">
        <v>124</v>
      </c>
      <c r="C16" s="285"/>
      <c r="D16" s="8" t="n">
        <f aca="false">SUM(D13:D15)</f>
        <v>46</v>
      </c>
      <c r="E16" s="275" t="n">
        <f aca="false">SUM(E13:E15)</f>
        <v>70</v>
      </c>
      <c r="F16" s="8" t="n">
        <f aca="false">SUM(F13:F15)</f>
        <v>46</v>
      </c>
      <c r="G16" s="275" t="n">
        <f aca="false">SUM(G13:G15)</f>
        <v>70</v>
      </c>
      <c r="H16" s="8" t="n">
        <f aca="false">SUM(H13:H15)</f>
        <v>56</v>
      </c>
      <c r="I16" s="275" t="n">
        <f aca="false">SUM(I13:I15)</f>
        <v>80</v>
      </c>
      <c r="J16" s="8" t="n">
        <f aca="false">SUM(D16,F16,H16)</f>
        <v>148</v>
      </c>
      <c r="K16" s="275" t="n">
        <f aca="false">SUM(E16,G16,I16)</f>
        <v>220</v>
      </c>
      <c r="L16" s="8" t="n">
        <f aca="false">SUM(L13:L15)</f>
        <v>86</v>
      </c>
      <c r="M16" s="8" t="n">
        <f aca="false">SUM(M13:M15)</f>
        <v>110</v>
      </c>
      <c r="N16" s="8" t="n">
        <f aca="false">SUM(N13:N15)</f>
        <v>76</v>
      </c>
      <c r="O16" s="8" t="n">
        <f aca="false">SUM(O13:O15)</f>
        <v>100</v>
      </c>
      <c r="P16" s="8" t="n">
        <f aca="false">SUM(P13:P15)</f>
        <v>66</v>
      </c>
      <c r="Q16" s="8" t="n">
        <f aca="false">SUM(Q13:Q15)</f>
        <v>90</v>
      </c>
      <c r="R16" s="8" t="n">
        <f aca="false">SUM(R13:R15)</f>
        <v>240</v>
      </c>
      <c r="S16" s="275" t="n">
        <f aca="false">SUM(S13:S15)</f>
        <v>300</v>
      </c>
    </row>
    <row r="17" s="157" customFormat="true" ht="24" hidden="false" customHeight="true" outlineLevel="0" collapsed="false">
      <c r="A17" s="168"/>
      <c r="B17" s="286" t="s">
        <v>125</v>
      </c>
      <c r="C17" s="286"/>
      <c r="D17" s="196" t="n">
        <v>5</v>
      </c>
      <c r="E17" s="277" t="n">
        <v>56</v>
      </c>
      <c r="F17" s="196" t="n">
        <v>5</v>
      </c>
      <c r="G17" s="277" t="n">
        <v>55</v>
      </c>
      <c r="H17" s="196" t="n">
        <v>3</v>
      </c>
      <c r="I17" s="277" t="n">
        <v>33</v>
      </c>
      <c r="J17" s="8" t="n">
        <f aca="false">SUM(D17,F17,H17)</f>
        <v>13</v>
      </c>
      <c r="K17" s="275" t="n">
        <f aca="false">SUM(E17,G17,I17)</f>
        <v>144</v>
      </c>
      <c r="L17" s="279" t="n">
        <v>4</v>
      </c>
      <c r="M17" s="279" t="n">
        <v>40</v>
      </c>
      <c r="N17" s="279" t="n">
        <v>4</v>
      </c>
      <c r="O17" s="279" t="n">
        <v>40</v>
      </c>
      <c r="P17" s="279" t="n">
        <v>4</v>
      </c>
      <c r="Q17" s="279" t="n">
        <v>40</v>
      </c>
      <c r="R17" s="8" t="n">
        <f aca="false">SUM(L17,N17,P17)</f>
        <v>12</v>
      </c>
      <c r="S17" s="275" t="n">
        <f aca="false">SUM(M17,O17,Q17)</f>
        <v>120</v>
      </c>
    </row>
    <row r="18" s="157" customFormat="true" ht="24" hidden="false" customHeight="true" outlineLevel="0" collapsed="false">
      <c r="A18" s="168"/>
      <c r="B18" s="286" t="s">
        <v>126</v>
      </c>
      <c r="C18" s="286"/>
      <c r="D18" s="196" t="n">
        <v>0</v>
      </c>
      <c r="E18" s="277" t="n">
        <v>0</v>
      </c>
      <c r="F18" s="196" t="n">
        <v>0</v>
      </c>
      <c r="G18" s="277" t="n">
        <v>0</v>
      </c>
      <c r="H18" s="196" t="n">
        <v>0</v>
      </c>
      <c r="I18" s="277" t="n">
        <v>0</v>
      </c>
      <c r="J18" s="8" t="n">
        <f aca="false">SUM(D18,F18,H18)</f>
        <v>0</v>
      </c>
      <c r="K18" s="275" t="n">
        <f aca="false">SUM(E18,G18,I18)</f>
        <v>0</v>
      </c>
      <c r="L18" s="279"/>
      <c r="M18" s="279"/>
      <c r="N18" s="279"/>
      <c r="O18" s="279"/>
      <c r="P18" s="279"/>
      <c r="Q18" s="279"/>
      <c r="R18" s="8" t="n">
        <f aca="false">SUM(L18,N18,P18)</f>
        <v>0</v>
      </c>
      <c r="S18" s="275" t="n">
        <f aca="false">SUM(M18,O18,Q18)</f>
        <v>0</v>
      </c>
    </row>
    <row r="19" s="157" customFormat="true" ht="24" hidden="false" customHeight="true" outlineLevel="0" collapsed="false">
      <c r="A19" s="168"/>
      <c r="B19" s="286" t="s">
        <v>127</v>
      </c>
      <c r="C19" s="286"/>
      <c r="D19" s="196" t="n">
        <v>0</v>
      </c>
      <c r="E19" s="277" t="n">
        <v>0</v>
      </c>
      <c r="F19" s="196" t="n">
        <v>0</v>
      </c>
      <c r="G19" s="277" t="n">
        <v>0</v>
      </c>
      <c r="H19" s="196" t="n">
        <v>0</v>
      </c>
      <c r="I19" s="277" t="n">
        <v>0</v>
      </c>
      <c r="J19" s="8" t="n">
        <f aca="false">SUM(D19,F19,H19)</f>
        <v>0</v>
      </c>
      <c r="K19" s="275" t="n">
        <f aca="false">SUM(E19,G19,I19)</f>
        <v>0</v>
      </c>
      <c r="L19" s="279"/>
      <c r="M19" s="279"/>
      <c r="N19" s="279"/>
      <c r="O19" s="279"/>
      <c r="P19" s="279"/>
      <c r="Q19" s="279"/>
      <c r="R19" s="8" t="n">
        <f aca="false">SUM(L19,N19,P19)</f>
        <v>0</v>
      </c>
      <c r="S19" s="275" t="n">
        <f aca="false">SUM(M19,O19,Q19)</f>
        <v>0</v>
      </c>
    </row>
    <row r="20" s="157" customFormat="true" ht="24" hidden="false" customHeight="true" outlineLevel="0" collapsed="false">
      <c r="A20" s="168"/>
      <c r="B20" s="285" t="s">
        <v>128</v>
      </c>
      <c r="C20" s="285"/>
      <c r="D20" s="287" t="n">
        <f aca="false">SUM(D17:D19)</f>
        <v>5</v>
      </c>
      <c r="E20" s="288" t="n">
        <f aca="false">SUM(E17:E19)</f>
        <v>56</v>
      </c>
      <c r="F20" s="287" t="n">
        <f aca="false">SUM(F17:F19)</f>
        <v>5</v>
      </c>
      <c r="G20" s="288" t="n">
        <f aca="false">SUM(G17:G19)</f>
        <v>55</v>
      </c>
      <c r="H20" s="287" t="n">
        <f aca="false">SUM(H17:H19)</f>
        <v>3</v>
      </c>
      <c r="I20" s="288" t="n">
        <f aca="false">SUM(I17:I19)</f>
        <v>33</v>
      </c>
      <c r="J20" s="8" t="n">
        <f aca="false">SUM(D20,F20,H20)</f>
        <v>13</v>
      </c>
      <c r="K20" s="275" t="n">
        <f aca="false">SUM(E20,G20,I20)</f>
        <v>144</v>
      </c>
      <c r="L20" s="287" t="n">
        <f aca="false">SUM(L17:L19)</f>
        <v>4</v>
      </c>
      <c r="M20" s="287" t="n">
        <f aca="false">SUM(M17:M19)</f>
        <v>40</v>
      </c>
      <c r="N20" s="287" t="n">
        <f aca="false">SUM(N17:N19)</f>
        <v>4</v>
      </c>
      <c r="O20" s="287" t="n">
        <f aca="false">SUM(O17:O19)</f>
        <v>40</v>
      </c>
      <c r="P20" s="287" t="n">
        <f aca="false">SUM(P17:P19)</f>
        <v>4</v>
      </c>
      <c r="Q20" s="287" t="n">
        <f aca="false">SUM(Q17:Q19)</f>
        <v>40</v>
      </c>
      <c r="R20" s="8" t="n">
        <f aca="false">SUM(R17:R19)</f>
        <v>12</v>
      </c>
      <c r="S20" s="275" t="n">
        <f aca="false">SUM(S17:S19)</f>
        <v>120</v>
      </c>
    </row>
    <row r="21" s="157" customFormat="true" ht="24" hidden="false" customHeight="true" outlineLevel="0" collapsed="false">
      <c r="A21" s="91"/>
      <c r="B21" s="287" t="s">
        <v>129</v>
      </c>
      <c r="C21" s="287"/>
      <c r="D21" s="6" t="n">
        <f aca="false">SUM(D11,D16,D20)</f>
        <v>286</v>
      </c>
      <c r="E21" s="289" t="n">
        <f aca="false">SUM(E11,E16,E20)</f>
        <v>346</v>
      </c>
      <c r="F21" s="6" t="n">
        <f aca="false">SUM(F11,F16,F20)</f>
        <v>286</v>
      </c>
      <c r="G21" s="289" t="n">
        <f aca="false">SUM(G11,G16,G20)</f>
        <v>345</v>
      </c>
      <c r="H21" s="6" t="n">
        <f aca="false">SUM(H11,H16,H20)</f>
        <v>294</v>
      </c>
      <c r="I21" s="289" t="n">
        <f aca="false">SUM(I11,I16,I20)</f>
        <v>333</v>
      </c>
      <c r="J21" s="8" t="n">
        <f aca="false">SUM(D21,F21,H21)</f>
        <v>866</v>
      </c>
      <c r="K21" s="275" t="n">
        <f aca="false">SUM(E21,G21,I21)</f>
        <v>1024</v>
      </c>
      <c r="L21" s="6" t="n">
        <f aca="false">SUM(L11,L16,L20)</f>
        <v>170</v>
      </c>
      <c r="M21" s="6" t="n">
        <f aca="false">SUM(M11,M16,M20)</f>
        <v>220</v>
      </c>
      <c r="N21" s="6" t="n">
        <f aca="false">SUM(N11,N16,N20)</f>
        <v>195</v>
      </c>
      <c r="O21" s="6" t="n">
        <f aca="false">SUM(O11,O16,O20)</f>
        <v>235</v>
      </c>
      <c r="P21" s="6" t="n">
        <f aca="false">SUM(P11,P16,P20)</f>
        <v>185</v>
      </c>
      <c r="Q21" s="6" t="n">
        <f aca="false">SUM(Q11,Q16,Q20)</f>
        <v>225</v>
      </c>
      <c r="R21" s="6" t="n">
        <f aca="false">SUM(R11,R16,R20)</f>
        <v>562</v>
      </c>
      <c r="S21" s="289" t="n">
        <f aca="false">SUM(S11,S16,S20)</f>
        <v>680</v>
      </c>
    </row>
    <row r="22" s="157" customFormat="true" ht="24" hidden="false" customHeight="true" outlineLevel="0" collapsed="false">
      <c r="A22" s="168"/>
      <c r="B22" s="287" t="s">
        <v>130</v>
      </c>
      <c r="C22" s="287"/>
      <c r="D22" s="290" t="n">
        <v>130</v>
      </c>
      <c r="E22" s="291" t="n">
        <v>650</v>
      </c>
      <c r="F22" s="290" t="n">
        <v>120</v>
      </c>
      <c r="G22" s="291" t="n">
        <v>600</v>
      </c>
      <c r="H22" s="290" t="n">
        <v>120</v>
      </c>
      <c r="I22" s="291" t="n">
        <v>600</v>
      </c>
      <c r="J22" s="292" t="n">
        <f aca="false">SUM(D22,F22,H22)</f>
        <v>370</v>
      </c>
      <c r="K22" s="293" t="n">
        <f aca="false">SUM(E22,G22,I22)</f>
        <v>1850</v>
      </c>
      <c r="L22" s="294" t="n">
        <v>60</v>
      </c>
      <c r="M22" s="294" t="n">
        <v>300</v>
      </c>
      <c r="N22" s="294" t="n">
        <v>60</v>
      </c>
      <c r="O22" s="294" t="n">
        <v>300</v>
      </c>
      <c r="P22" s="294" t="n">
        <v>60</v>
      </c>
      <c r="Q22" s="294" t="n">
        <v>300</v>
      </c>
      <c r="R22" s="10" t="n">
        <f aca="false">SUM(L22,N22,P22)</f>
        <v>180</v>
      </c>
      <c r="S22" s="295" t="n">
        <f aca="false">SUM(M22,O22,Q22)</f>
        <v>900</v>
      </c>
    </row>
    <row r="23" s="167" customFormat="true" ht="24" hidden="false" customHeight="true" outlineLevel="0" collapsed="false">
      <c r="A23" s="146"/>
      <c r="B23" s="8" t="s">
        <v>131</v>
      </c>
      <c r="C23" s="8"/>
      <c r="D23" s="8" t="n">
        <f aca="false">SUM(D21+D22)</f>
        <v>416</v>
      </c>
      <c r="E23" s="275" t="n">
        <f aca="false">SUM(E21+E22)</f>
        <v>996</v>
      </c>
      <c r="F23" s="8" t="n">
        <f aca="false">SUM(F21+F22)</f>
        <v>406</v>
      </c>
      <c r="G23" s="275" t="n">
        <f aca="false">SUM(G21+G22)</f>
        <v>945</v>
      </c>
      <c r="H23" s="8" t="n">
        <f aca="false">SUM(H21+H22)</f>
        <v>414</v>
      </c>
      <c r="I23" s="275" t="n">
        <f aca="false">SUM(I21+I22)</f>
        <v>933</v>
      </c>
      <c r="J23" s="8" t="n">
        <f aca="false">SUM(D23,F23,H23)</f>
        <v>1236</v>
      </c>
      <c r="K23" s="275" t="n">
        <f aca="false">SUM(E23,G23,I23)</f>
        <v>2874</v>
      </c>
      <c r="L23" s="275" t="n">
        <f aca="false">SUM(L21+L22)</f>
        <v>230</v>
      </c>
      <c r="M23" s="275" t="n">
        <f aca="false">SUM(M21+M22)</f>
        <v>520</v>
      </c>
      <c r="N23" s="275" t="n">
        <f aca="false">SUM(N21+N22)</f>
        <v>255</v>
      </c>
      <c r="O23" s="275" t="n">
        <f aca="false">SUM(O21+O22)</f>
        <v>535</v>
      </c>
      <c r="P23" s="275" t="n">
        <f aca="false">SUM(P21+P22)</f>
        <v>245</v>
      </c>
      <c r="Q23" s="275" t="n">
        <f aca="false">SUM(Q21+Q22)</f>
        <v>525</v>
      </c>
      <c r="R23" s="8" t="n">
        <f aca="false">SUM(R21:R22)</f>
        <v>742</v>
      </c>
      <c r="S23" s="275" t="n">
        <f aca="false">SUM(S21:S22)</f>
        <v>1580</v>
      </c>
    </row>
    <row r="31" customFormat="false" ht="12.75" hidden="false" customHeight="false" outlineLevel="0" collapsed="false">
      <c r="D31" s="177"/>
      <c r="E31" s="177"/>
      <c r="F31" s="177"/>
      <c r="G31" s="177"/>
      <c r="H31" s="177"/>
      <c r="I31" s="177"/>
      <c r="J31" s="202"/>
      <c r="K31" s="202"/>
    </row>
  </sheetData>
  <mergeCells count="32">
    <mergeCell ref="A1:I1"/>
    <mergeCell ref="A2:K2"/>
    <mergeCell ref="A3:A5"/>
    <mergeCell ref="B3:C5"/>
    <mergeCell ref="D3:K3"/>
    <mergeCell ref="L3:S3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315277777777778" right="0.315277777777778" top="0.747916666666667" bottom="0.551388888888889" header="0.551388888888889" footer="0.55138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ure : D(East-13)         </oddHeader>
    <oddFooter>&amp;LAnnual Credit Plan : 2021-22&amp;RPage : 82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4" min="4" style="0" width="17.42"/>
    <col collapsed="false" customWidth="true" hidden="false" outlineLevel="0" max="8" min="5" style="0" width="13.7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</row>
    <row r="2" customFormat="false" ht="12.75" hidden="false" customHeight="true" outlineLevel="0" collapsed="false">
      <c r="A2" s="13" t="s">
        <v>49</v>
      </c>
      <c r="B2" s="13"/>
      <c r="C2" s="13"/>
      <c r="D2" s="13"/>
      <c r="E2" s="13"/>
      <c r="F2" s="13"/>
      <c r="G2" s="13"/>
      <c r="H2" s="13"/>
      <c r="I2" s="13"/>
      <c r="J2" s="12"/>
    </row>
    <row r="3" customFormat="fals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4" t="s">
        <v>50</v>
      </c>
      <c r="J3" s="14"/>
    </row>
    <row r="4" s="18" customFormat="true" ht="48.75" hidden="false" customHeight="true" outlineLevel="0" collapsed="false">
      <c r="A4" s="15" t="s">
        <v>51</v>
      </c>
      <c r="B4" s="16" t="s">
        <v>6</v>
      </c>
      <c r="C4" s="16" t="s">
        <v>7</v>
      </c>
      <c r="D4" s="16" t="s">
        <v>8</v>
      </c>
      <c r="E4" s="17" t="s">
        <v>52</v>
      </c>
      <c r="F4" s="17" t="s">
        <v>10</v>
      </c>
      <c r="G4" s="17" t="s">
        <v>11</v>
      </c>
      <c r="H4" s="17" t="s">
        <v>53</v>
      </c>
      <c r="I4" s="16" t="s">
        <v>54</v>
      </c>
      <c r="J4" s="15" t="s">
        <v>55</v>
      </c>
    </row>
    <row r="5" customFormat="false" ht="32.25" hidden="false" customHeight="true" outlineLevel="0" collapsed="false">
      <c r="A5" s="15"/>
      <c r="B5" s="19" t="s">
        <v>16</v>
      </c>
      <c r="C5" s="19" t="s">
        <v>16</v>
      </c>
      <c r="D5" s="19" t="s">
        <v>16</v>
      </c>
      <c r="E5" s="19" t="s">
        <v>16</v>
      </c>
      <c r="F5" s="19" t="s">
        <v>16</v>
      </c>
      <c r="G5" s="19" t="s">
        <v>16</v>
      </c>
      <c r="H5" s="19" t="s">
        <v>16</v>
      </c>
      <c r="I5" s="19" t="s">
        <v>16</v>
      </c>
      <c r="J5" s="19" t="s">
        <v>16</v>
      </c>
    </row>
    <row r="6" customFormat="false" ht="49.5" hidden="false" customHeight="true" outlineLevel="0" collapsed="false">
      <c r="A6" s="20" t="s">
        <v>56</v>
      </c>
      <c r="B6" s="21" t="n">
        <v>931</v>
      </c>
      <c r="C6" s="21" t="n">
        <v>1399</v>
      </c>
      <c r="D6" s="21" t="n">
        <v>254</v>
      </c>
      <c r="E6" s="22" t="n">
        <f aca="false">SUM(B6,C6,D6)</f>
        <v>2584</v>
      </c>
      <c r="F6" s="23" t="n">
        <v>1447</v>
      </c>
      <c r="G6" s="23" t="n">
        <v>560</v>
      </c>
      <c r="H6" s="24" t="n">
        <f aca="false">SUM(E6,F6,G6)</f>
        <v>4591</v>
      </c>
      <c r="I6" s="25" t="n">
        <v>7850</v>
      </c>
      <c r="J6" s="24" t="n">
        <f aca="false">SUM(H6,I6)</f>
        <v>12441</v>
      </c>
    </row>
    <row r="7" customFormat="false" ht="49.5" hidden="false" customHeight="true" outlineLevel="0" collapsed="false">
      <c r="A7" s="20" t="s">
        <v>57</v>
      </c>
      <c r="B7" s="21" t="n">
        <v>3580</v>
      </c>
      <c r="C7" s="21" t="n">
        <v>17941</v>
      </c>
      <c r="D7" s="21" t="n">
        <v>3461</v>
      </c>
      <c r="E7" s="22" t="n">
        <f aca="false">SUM(B7,C7,D7)</f>
        <v>24982</v>
      </c>
      <c r="F7" s="23" t="n">
        <v>64325</v>
      </c>
      <c r="G7" s="23" t="n">
        <v>6750</v>
      </c>
      <c r="H7" s="24" t="n">
        <f aca="false">SUM(E7,F7,G7)</f>
        <v>96057</v>
      </c>
      <c r="I7" s="25" t="n">
        <v>182300</v>
      </c>
      <c r="J7" s="24" t="n">
        <f aca="false">SUM(H7,I7)</f>
        <v>278357</v>
      </c>
    </row>
    <row r="8" customFormat="false" ht="49.5" hidden="false" customHeight="true" outlineLevel="0" collapsed="false">
      <c r="A8" s="20" t="s">
        <v>58</v>
      </c>
      <c r="B8" s="21" t="n">
        <v>2320</v>
      </c>
      <c r="C8" s="21" t="n">
        <v>4839</v>
      </c>
      <c r="D8" s="21" t="n">
        <v>970</v>
      </c>
      <c r="E8" s="22" t="n">
        <f aca="false">SUM(B8,C8,D8)</f>
        <v>8129</v>
      </c>
      <c r="F8" s="23" t="n">
        <v>7364</v>
      </c>
      <c r="G8" s="23" t="n">
        <v>2440</v>
      </c>
      <c r="H8" s="24" t="n">
        <f aca="false">SUM(E8,F8,G8)</f>
        <v>17933</v>
      </c>
      <c r="I8" s="25" t="n">
        <v>34250</v>
      </c>
      <c r="J8" s="24" t="n">
        <f aca="false">SUM(H8,I8)</f>
        <v>52183</v>
      </c>
    </row>
    <row r="9" customFormat="false" ht="49.5" hidden="false" customHeight="true" outlineLevel="0" collapsed="false">
      <c r="A9" s="20" t="s">
        <v>59</v>
      </c>
      <c r="B9" s="21" t="n">
        <v>1343</v>
      </c>
      <c r="C9" s="21" t="n">
        <v>2322</v>
      </c>
      <c r="D9" s="21" t="n">
        <v>410</v>
      </c>
      <c r="E9" s="22" t="n">
        <f aca="false">SUM(B9,C9,D9)</f>
        <v>4075</v>
      </c>
      <c r="F9" s="23" t="n">
        <v>1594</v>
      </c>
      <c r="G9" s="23" t="n">
        <v>560</v>
      </c>
      <c r="H9" s="24" t="n">
        <f aca="false">SUM(E9,F9,G9)</f>
        <v>6229</v>
      </c>
      <c r="I9" s="25" t="n">
        <v>8100</v>
      </c>
      <c r="J9" s="24" t="n">
        <f aca="false">SUM(H9,I9)</f>
        <v>14329</v>
      </c>
    </row>
    <row r="10" customFormat="false" ht="49.5" hidden="false" customHeight="true" outlineLevel="0" collapsed="false">
      <c r="A10" s="20" t="s">
        <v>60</v>
      </c>
      <c r="B10" s="21" t="n">
        <v>1325</v>
      </c>
      <c r="C10" s="21" t="n">
        <v>3765</v>
      </c>
      <c r="D10" s="21" t="n">
        <v>739</v>
      </c>
      <c r="E10" s="22" t="n">
        <f aca="false">SUM(B10,C10,D10)</f>
        <v>5829</v>
      </c>
      <c r="F10" s="23" t="n">
        <v>2620</v>
      </c>
      <c r="G10" s="23" t="n">
        <v>1270</v>
      </c>
      <c r="H10" s="24" t="n">
        <f aca="false">SUM(E10,F10,G10)</f>
        <v>9719</v>
      </c>
      <c r="I10" s="25" t="n">
        <v>26000</v>
      </c>
      <c r="J10" s="24" t="n">
        <f aca="false">SUM(H10,I10)</f>
        <v>35719</v>
      </c>
    </row>
    <row r="11" customFormat="false" ht="49.5" hidden="false" customHeight="true" outlineLevel="0" collapsed="false">
      <c r="A11" s="20" t="s">
        <v>61</v>
      </c>
      <c r="B11" s="21" t="n">
        <v>577</v>
      </c>
      <c r="C11" s="21" t="n">
        <v>1330</v>
      </c>
      <c r="D11" s="21" t="n">
        <v>229</v>
      </c>
      <c r="E11" s="22" t="n">
        <f aca="false">SUM(B11,C11,D11)</f>
        <v>2136</v>
      </c>
      <c r="F11" s="23" t="n">
        <v>650</v>
      </c>
      <c r="G11" s="23" t="n">
        <v>103</v>
      </c>
      <c r="H11" s="24" t="n">
        <f aca="false">SUM(E11,F11,G11)</f>
        <v>2889</v>
      </c>
      <c r="I11" s="25" t="n">
        <v>3500</v>
      </c>
      <c r="J11" s="24" t="n">
        <f aca="false">SUM(H11,I11)</f>
        <v>6389</v>
      </c>
    </row>
    <row r="12" customFormat="false" ht="49.5" hidden="false" customHeight="true" outlineLevel="0" collapsed="false">
      <c r="A12" s="26" t="s">
        <v>62</v>
      </c>
      <c r="B12" s="24" t="n">
        <f aca="false">SUM(B6:B11)</f>
        <v>10076</v>
      </c>
      <c r="C12" s="24" t="n">
        <f aca="false">SUM(C6:C11)</f>
        <v>31596</v>
      </c>
      <c r="D12" s="24" t="n">
        <f aca="false">SUM(D6:D11)</f>
        <v>6063</v>
      </c>
      <c r="E12" s="27" t="n">
        <f aca="false">SUM(B12,C12,D12)</f>
        <v>47735</v>
      </c>
      <c r="F12" s="27" t="n">
        <f aca="false">SUM(F6:F11)</f>
        <v>78000</v>
      </c>
      <c r="G12" s="27" t="n">
        <f aca="false">SUM(G6:G11)</f>
        <v>11683</v>
      </c>
      <c r="H12" s="24" t="n">
        <f aca="false">SUM(E12,F12,G12)</f>
        <v>137418</v>
      </c>
      <c r="I12" s="24" t="n">
        <f aca="false">SUM(I6:I11)</f>
        <v>262000</v>
      </c>
      <c r="J12" s="24" t="n">
        <f aca="false">SUM(H12,I12)</f>
        <v>399418</v>
      </c>
    </row>
    <row r="14" customFormat="false" ht="14.25" hidden="false" customHeight="false" outlineLevel="0" collapsed="false">
      <c r="F14" s="28"/>
      <c r="G14" s="28"/>
      <c r="I14" s="28"/>
      <c r="J14" s="28"/>
    </row>
  </sheetData>
  <mergeCells count="5">
    <mergeCell ref="A1:I1"/>
    <mergeCell ref="A2:I2"/>
    <mergeCell ref="B3:H3"/>
    <mergeCell ref="I3:J3"/>
    <mergeCell ref="A4:A5"/>
  </mergeCells>
  <printOptions headings="false" gridLines="false" gridLinesSet="true" horizontalCentered="true" verticalCentered="true"/>
  <pageMargins left="0.236111111111111" right="0.196527777777778" top="0.984027777777778" bottom="2.75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6.7"/>
    <col collapsed="false" customWidth="true" hidden="false" outlineLevel="0" max="3" min="3" style="122" width="23.7"/>
    <col collapsed="false" customWidth="true" hidden="false" outlineLevel="0" max="4" min="4" style="122" width="8.7"/>
    <col collapsed="false" customWidth="true" hidden="false" outlineLevel="0" max="5" min="5" style="122" width="11.7"/>
    <col collapsed="false" customWidth="true" hidden="false" outlineLevel="0" max="6" min="6" style="122" width="8.7"/>
    <col collapsed="false" customWidth="true" hidden="false" outlineLevel="0" max="7" min="7" style="122" width="11.7"/>
    <col collapsed="false" customWidth="true" hidden="false" outlineLevel="0" max="8" min="8" style="122" width="8.7"/>
    <col collapsed="false" customWidth="true" hidden="false" outlineLevel="0" max="9" min="9" style="122" width="11.7"/>
    <col collapsed="false" customWidth="true" hidden="false" outlineLevel="0" max="10" min="10" style="122" width="8.7"/>
    <col collapsed="false" customWidth="true" hidden="false" outlineLevel="0" max="11" min="11" style="122" width="11.7"/>
    <col collapsed="false" customWidth="true" hidden="false" outlineLevel="0" max="12" min="12" style="122" width="8.7"/>
    <col collapsed="false" customWidth="true" hidden="false" outlineLevel="0" max="13" min="13" style="122" width="11.7"/>
    <col collapsed="false" customWidth="true" hidden="false" outlineLevel="0" max="14" min="14" style="202" width="8.7"/>
    <col collapsed="false" customWidth="true" hidden="false" outlineLevel="0" max="15" min="15" style="202" width="12.85"/>
  </cols>
  <sheetData>
    <row r="1" customFormat="false" ht="12.75" hidden="false" customHeight="false" outlineLevel="0" collapsed="false">
      <c r="A1" s="212" t="s">
        <v>13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65"/>
      <c r="O1" s="265"/>
    </row>
    <row r="2" customFormat="false" ht="12.75" hidden="false" customHeight="false" outlineLevel="0" collapsed="false">
      <c r="A2" s="199" t="s">
        <v>15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296" t="s">
        <v>209</v>
      </c>
      <c r="O2" s="296"/>
    </row>
    <row r="3" customFormat="false" ht="15" hidden="false" customHeight="true" outlineLevel="0" collapsed="false">
      <c r="A3" s="15"/>
      <c r="B3" s="15" t="s">
        <v>112</v>
      </c>
      <c r="C3" s="15"/>
      <c r="D3" s="26" t="s">
        <v>19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5" hidden="false" customHeight="true" outlineLevel="0" collapsed="false">
      <c r="A4" s="15"/>
      <c r="B4" s="15"/>
      <c r="C4" s="15"/>
      <c r="D4" s="26" t="s">
        <v>57</v>
      </c>
      <c r="E4" s="26"/>
      <c r="F4" s="26" t="s">
        <v>216</v>
      </c>
      <c r="G4" s="26"/>
      <c r="H4" s="26" t="s">
        <v>217</v>
      </c>
      <c r="I4" s="26"/>
      <c r="J4" s="26" t="s">
        <v>169</v>
      </c>
      <c r="K4" s="26"/>
      <c r="L4" s="26" t="s">
        <v>165</v>
      </c>
      <c r="M4" s="26"/>
      <c r="N4" s="26" t="s">
        <v>62</v>
      </c>
      <c r="O4" s="26"/>
    </row>
    <row r="5" customFormat="false" ht="15" hidden="false" customHeight="false" outlineLevel="0" collapsed="false">
      <c r="A5" s="15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</row>
    <row r="6" customFormat="false" ht="24" hidden="false" customHeight="true" outlineLevel="0" collapsed="false">
      <c r="A6" s="19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4" hidden="false" customHeight="true" outlineLevel="0" collapsed="false">
      <c r="A7" s="128"/>
      <c r="B7" s="107" t="s">
        <v>160</v>
      </c>
      <c r="C7" s="107"/>
      <c r="D7" s="91" t="n">
        <v>60</v>
      </c>
      <c r="E7" s="25" t="n">
        <v>30</v>
      </c>
      <c r="F7" s="91" t="n">
        <v>60</v>
      </c>
      <c r="G7" s="25" t="n">
        <v>30</v>
      </c>
      <c r="H7" s="91" t="n">
        <v>60</v>
      </c>
      <c r="I7" s="25" t="n">
        <v>30</v>
      </c>
      <c r="J7" s="91" t="n">
        <v>60</v>
      </c>
      <c r="K7" s="25" t="n">
        <v>30</v>
      </c>
      <c r="L7" s="91" t="n">
        <v>60</v>
      </c>
      <c r="M7" s="25" t="n">
        <v>30</v>
      </c>
      <c r="N7" s="115" t="n">
        <f aca="false">SUM(D7,F7,H7,J7,L7)</f>
        <v>300</v>
      </c>
      <c r="O7" s="24" t="n">
        <f aca="false">SUM(E7,G7,I7,K7,M7)</f>
        <v>150</v>
      </c>
    </row>
    <row r="8" customFormat="false" ht="24" hidden="false" customHeight="true" outlineLevel="0" collapsed="false">
      <c r="A8" s="128"/>
      <c r="B8" s="98" t="s">
        <v>161</v>
      </c>
      <c r="C8" s="98"/>
      <c r="D8" s="91" t="n">
        <v>80</v>
      </c>
      <c r="E8" s="25" t="n">
        <v>80</v>
      </c>
      <c r="F8" s="91" t="n">
        <v>80</v>
      </c>
      <c r="G8" s="25" t="n">
        <v>80</v>
      </c>
      <c r="H8" s="91" t="n">
        <v>80</v>
      </c>
      <c r="I8" s="25" t="n">
        <v>80</v>
      </c>
      <c r="J8" s="91" t="n">
        <v>80</v>
      </c>
      <c r="K8" s="25" t="n">
        <v>80</v>
      </c>
      <c r="L8" s="91" t="n">
        <v>85</v>
      </c>
      <c r="M8" s="25" t="n">
        <v>85</v>
      </c>
      <c r="N8" s="115" t="n">
        <f aca="false">SUM(D8,F8,H8,J8,L8)</f>
        <v>405</v>
      </c>
      <c r="O8" s="24" t="n">
        <f aca="false">SUM(E8,G8,I8,K8,M8)</f>
        <v>405</v>
      </c>
    </row>
    <row r="9" customFormat="false" ht="24" hidden="false" customHeight="true" outlineLevel="0" collapsed="false">
      <c r="A9" s="128"/>
      <c r="B9" s="101" t="s">
        <v>162</v>
      </c>
      <c r="C9" s="101"/>
      <c r="D9" s="115" t="n">
        <f aca="false">SUM(D7,D8)</f>
        <v>140</v>
      </c>
      <c r="E9" s="24" t="n">
        <f aca="false">SUM(E7,E8)</f>
        <v>110</v>
      </c>
      <c r="F9" s="115" t="n">
        <f aca="false">SUM(F7,F8)</f>
        <v>140</v>
      </c>
      <c r="G9" s="24" t="n">
        <f aca="false">SUM(G7,G8)</f>
        <v>110</v>
      </c>
      <c r="H9" s="115" t="n">
        <f aca="false">SUM(H7,H8)</f>
        <v>140</v>
      </c>
      <c r="I9" s="24" t="n">
        <f aca="false">SUM(I7,I8)</f>
        <v>110</v>
      </c>
      <c r="J9" s="115" t="n">
        <f aca="false">SUM(J7,J8)</f>
        <v>140</v>
      </c>
      <c r="K9" s="24" t="n">
        <f aca="false">SUM(K7,K8)</f>
        <v>110</v>
      </c>
      <c r="L9" s="115" t="n">
        <f aca="false">SUM(L7,L8)</f>
        <v>145</v>
      </c>
      <c r="M9" s="24" t="n">
        <f aca="false">SUM(M7,M8)</f>
        <v>115</v>
      </c>
      <c r="N9" s="115" t="n">
        <f aca="false">SUM(N7,N8)</f>
        <v>705</v>
      </c>
      <c r="O9" s="24" t="n">
        <f aca="false">SUM(O7,O8)</f>
        <v>555</v>
      </c>
    </row>
    <row r="10" customFormat="false" ht="24" hidden="false" customHeight="true" outlineLevel="0" collapsed="false">
      <c r="A10" s="128"/>
      <c r="B10" s="107" t="s">
        <v>118</v>
      </c>
      <c r="C10" s="107"/>
      <c r="D10" s="91" t="n">
        <v>30</v>
      </c>
      <c r="E10" s="25" t="n">
        <v>30</v>
      </c>
      <c r="F10" s="91" t="n">
        <v>30</v>
      </c>
      <c r="G10" s="25" t="n">
        <v>30</v>
      </c>
      <c r="H10" s="91" t="n">
        <v>30</v>
      </c>
      <c r="I10" s="25" t="n">
        <v>30</v>
      </c>
      <c r="J10" s="91" t="n">
        <v>30</v>
      </c>
      <c r="K10" s="25" t="n">
        <v>30</v>
      </c>
      <c r="L10" s="91" t="n">
        <v>30</v>
      </c>
      <c r="M10" s="25" t="n">
        <v>30</v>
      </c>
      <c r="N10" s="115" t="n">
        <f aca="false">SUM(D10,F10,H10,J10,L10)</f>
        <v>150</v>
      </c>
      <c r="O10" s="24" t="n">
        <f aca="false">SUM(E10,G10,I10,K10,M10)</f>
        <v>150</v>
      </c>
    </row>
    <row r="11" customFormat="false" ht="24" hidden="false" customHeight="true" outlineLevel="0" collapsed="false">
      <c r="A11" s="19"/>
      <c r="B11" s="101" t="s">
        <v>163</v>
      </c>
      <c r="C11" s="101"/>
      <c r="D11" s="115" t="n">
        <f aca="false">SUM(D9,D10)</f>
        <v>170</v>
      </c>
      <c r="E11" s="115" t="n">
        <f aca="false">SUM(E9,E10)</f>
        <v>140</v>
      </c>
      <c r="F11" s="115" t="n">
        <f aca="false">SUM(F9,F10)</f>
        <v>170</v>
      </c>
      <c r="G11" s="115" t="n">
        <f aca="false">SUM(G9,G10)</f>
        <v>140</v>
      </c>
      <c r="H11" s="115" t="n">
        <f aca="false">SUM(H9,H10)</f>
        <v>170</v>
      </c>
      <c r="I11" s="115" t="n">
        <f aca="false">SUM(I9,I10)</f>
        <v>140</v>
      </c>
      <c r="J11" s="115" t="n">
        <f aca="false">SUM(J9,J10)</f>
        <v>170</v>
      </c>
      <c r="K11" s="115" t="n">
        <f aca="false">SUM(K9,K10)</f>
        <v>140</v>
      </c>
      <c r="L11" s="115" t="n">
        <f aca="false">SUM(L9,L10)</f>
        <v>175</v>
      </c>
      <c r="M11" s="115" t="n">
        <f aca="false">SUM(M9,M10)</f>
        <v>145</v>
      </c>
      <c r="N11" s="115" t="n">
        <f aca="false">SUM(N9,N10)</f>
        <v>855</v>
      </c>
      <c r="O11" s="115" t="n">
        <f aca="false">SUM(O9,O10)</f>
        <v>705</v>
      </c>
    </row>
    <row r="12" customFormat="false" ht="24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</row>
    <row r="13" customFormat="false" ht="24" hidden="false" customHeight="true" outlineLevel="0" collapsed="false">
      <c r="A13" s="19"/>
      <c r="B13" s="19" t="s">
        <v>121</v>
      </c>
      <c r="C13" s="19"/>
      <c r="D13" s="60" t="n">
        <v>20</v>
      </c>
      <c r="E13" s="130" t="n">
        <v>20</v>
      </c>
      <c r="F13" s="60" t="n">
        <v>20</v>
      </c>
      <c r="G13" s="130" t="n">
        <v>20</v>
      </c>
      <c r="H13" s="60" t="n">
        <v>20</v>
      </c>
      <c r="I13" s="130" t="n">
        <v>20</v>
      </c>
      <c r="J13" s="60" t="n">
        <v>20</v>
      </c>
      <c r="K13" s="130" t="n">
        <v>20</v>
      </c>
      <c r="L13" s="60" t="n">
        <v>15</v>
      </c>
      <c r="M13" s="130" t="n">
        <v>15</v>
      </c>
      <c r="N13" s="115" t="n">
        <f aca="false">SUM(D13,F13,H13,J13,L13)</f>
        <v>95</v>
      </c>
      <c r="O13" s="115" t="n">
        <f aca="false">SUM(E13,G13,I13,K13,M13)</f>
        <v>95</v>
      </c>
    </row>
    <row r="14" customFormat="false" ht="24" hidden="false" customHeight="true" outlineLevel="0" collapsed="false">
      <c r="A14" s="19"/>
      <c r="B14" s="19" t="s">
        <v>122</v>
      </c>
      <c r="C14" s="19"/>
      <c r="D14" s="60" t="n">
        <v>1</v>
      </c>
      <c r="E14" s="130" t="n">
        <v>5</v>
      </c>
      <c r="F14" s="60" t="n">
        <v>1</v>
      </c>
      <c r="G14" s="130" t="n">
        <v>5</v>
      </c>
      <c r="H14" s="60" t="n">
        <v>1</v>
      </c>
      <c r="I14" s="130" t="n">
        <v>5</v>
      </c>
      <c r="J14" s="60" t="n">
        <v>1</v>
      </c>
      <c r="K14" s="130" t="n">
        <v>5</v>
      </c>
      <c r="L14" s="60" t="n">
        <v>1</v>
      </c>
      <c r="M14" s="130" t="n">
        <v>5</v>
      </c>
      <c r="N14" s="115" t="n">
        <f aca="false">SUM(D14,F14,H14,J14,L14)</f>
        <v>5</v>
      </c>
      <c r="O14" s="115" t="n">
        <f aca="false">SUM(E14,G14,I14,K14,M14)</f>
        <v>25</v>
      </c>
    </row>
    <row r="15" customFormat="false" ht="24" hidden="false" customHeight="true" outlineLevel="0" collapsed="false">
      <c r="A15" s="19"/>
      <c r="B15" s="19" t="s">
        <v>123</v>
      </c>
      <c r="C15" s="19"/>
      <c r="D15" s="60" t="n">
        <v>0</v>
      </c>
      <c r="E15" s="130" t="n">
        <v>0</v>
      </c>
      <c r="F15" s="60"/>
      <c r="G15" s="130" t="n">
        <v>0</v>
      </c>
      <c r="H15" s="60" t="n">
        <v>0</v>
      </c>
      <c r="I15" s="130" t="n">
        <v>0</v>
      </c>
      <c r="J15" s="60" t="n">
        <v>0</v>
      </c>
      <c r="K15" s="130" t="n">
        <v>0</v>
      </c>
      <c r="L15" s="60" t="n">
        <v>0</v>
      </c>
      <c r="M15" s="130" t="n">
        <v>0</v>
      </c>
      <c r="N15" s="115" t="n">
        <v>0</v>
      </c>
      <c r="O15" s="24" t="n">
        <f aca="false">SUM(E15,G15,K15,M15,)</f>
        <v>0</v>
      </c>
    </row>
    <row r="16" customFormat="false" ht="24" hidden="false" customHeight="true" outlineLevel="0" collapsed="false">
      <c r="A16" s="19"/>
      <c r="B16" s="132" t="s">
        <v>124</v>
      </c>
      <c r="C16" s="132"/>
      <c r="D16" s="115" t="n">
        <f aca="false">SUM(D13:D15)</f>
        <v>21</v>
      </c>
      <c r="E16" s="24" t="n">
        <f aca="false">SUM(E13:E15)</f>
        <v>25</v>
      </c>
      <c r="F16" s="115" t="n">
        <f aca="false">SUM(F13:F15)</f>
        <v>21</v>
      </c>
      <c r="G16" s="24" t="n">
        <f aca="false">SUM(G13:G15)</f>
        <v>25</v>
      </c>
      <c r="H16" s="115" t="n">
        <f aca="false">SUM(H13:H15)</f>
        <v>21</v>
      </c>
      <c r="I16" s="24" t="n">
        <f aca="false">SUM(I13:I15)</f>
        <v>25</v>
      </c>
      <c r="J16" s="115" t="n">
        <f aca="false">SUM(J13:J15)</f>
        <v>21</v>
      </c>
      <c r="K16" s="24" t="n">
        <f aca="false">SUM(K13:K15)</f>
        <v>25</v>
      </c>
      <c r="L16" s="115" t="n">
        <f aca="false">SUM(L13:L15)</f>
        <v>16</v>
      </c>
      <c r="M16" s="24" t="n">
        <f aca="false">SUM(M13:M15)</f>
        <v>20</v>
      </c>
      <c r="N16" s="115" t="n">
        <f aca="false">SUM(N13:N15)</f>
        <v>100</v>
      </c>
      <c r="O16" s="24" t="n">
        <f aca="false">SUM(O13:O15)</f>
        <v>120</v>
      </c>
    </row>
    <row r="17" customFormat="false" ht="24" hidden="false" customHeight="true" outlineLevel="0" collapsed="false">
      <c r="A17" s="19"/>
      <c r="B17" s="19" t="s">
        <v>125</v>
      </c>
      <c r="C17" s="19"/>
      <c r="D17" s="93" t="n">
        <v>0</v>
      </c>
      <c r="E17" s="94" t="n">
        <v>0</v>
      </c>
      <c r="F17" s="93" t="n">
        <v>0</v>
      </c>
      <c r="G17" s="94" t="n">
        <v>0</v>
      </c>
      <c r="H17" s="93" t="n">
        <v>0</v>
      </c>
      <c r="I17" s="94" t="n">
        <v>0</v>
      </c>
      <c r="J17" s="93" t="n">
        <v>0</v>
      </c>
      <c r="K17" s="94" t="n">
        <v>0</v>
      </c>
      <c r="L17" s="93" t="n">
        <v>0</v>
      </c>
      <c r="M17" s="94" t="n">
        <v>0</v>
      </c>
      <c r="N17" s="115" t="n">
        <f aca="false">SUM(D17,F17,H17,J17,L17)</f>
        <v>0</v>
      </c>
      <c r="O17" s="24" t="n">
        <f aca="false">SUM(E17,G17,I17,K17,M17)</f>
        <v>0</v>
      </c>
    </row>
    <row r="18" customFormat="false" ht="24" hidden="false" customHeight="true" outlineLevel="0" collapsed="false">
      <c r="A18" s="19"/>
      <c r="B18" s="19" t="s">
        <v>126</v>
      </c>
      <c r="C18" s="19"/>
      <c r="D18" s="60" t="n">
        <v>0</v>
      </c>
      <c r="E18" s="130" t="n">
        <v>0</v>
      </c>
      <c r="F18" s="60" t="n">
        <v>0</v>
      </c>
      <c r="G18" s="130" t="n">
        <v>0</v>
      </c>
      <c r="H18" s="60" t="n">
        <v>0</v>
      </c>
      <c r="I18" s="130" t="n">
        <v>0</v>
      </c>
      <c r="J18" s="60" t="n">
        <v>0</v>
      </c>
      <c r="K18" s="130" t="n">
        <v>0</v>
      </c>
      <c r="L18" s="60" t="n">
        <v>0</v>
      </c>
      <c r="M18" s="130" t="n">
        <v>0</v>
      </c>
      <c r="N18" s="115" t="n">
        <f aca="false">SUM(D18,F18,H18,J18,L18)</f>
        <v>0</v>
      </c>
      <c r="O18" s="24" t="n">
        <f aca="false">SUM(E18,G18,I18,K18,M18)</f>
        <v>0</v>
      </c>
    </row>
    <row r="19" customFormat="false" ht="24" hidden="false" customHeight="true" outlineLevel="0" collapsed="false">
      <c r="A19" s="19"/>
      <c r="B19" s="19" t="s">
        <v>127</v>
      </c>
      <c r="C19" s="19"/>
      <c r="D19" s="115" t="n">
        <v>340</v>
      </c>
      <c r="E19" s="130" t="n">
        <v>460</v>
      </c>
      <c r="F19" s="60" t="n">
        <v>340</v>
      </c>
      <c r="G19" s="130" t="n">
        <v>460</v>
      </c>
      <c r="H19" s="60" t="n">
        <v>340</v>
      </c>
      <c r="I19" s="130" t="n">
        <v>460</v>
      </c>
      <c r="J19" s="60" t="n">
        <v>340</v>
      </c>
      <c r="K19" s="130" t="n">
        <v>460</v>
      </c>
      <c r="L19" s="60" t="n">
        <v>354</v>
      </c>
      <c r="M19" s="130" t="n">
        <v>530</v>
      </c>
      <c r="N19" s="115" t="n">
        <f aca="false">SUM(D19,F19,H19,J19,L19)</f>
        <v>1714</v>
      </c>
      <c r="O19" s="24" t="n">
        <f aca="false">SUM(E19,G19,I19,K19,M19)</f>
        <v>2370</v>
      </c>
    </row>
    <row r="20" customFormat="false" ht="24" hidden="false" customHeight="true" outlineLevel="0" collapsed="false">
      <c r="A20" s="19"/>
      <c r="B20" s="132" t="s">
        <v>128</v>
      </c>
      <c r="C20" s="132"/>
      <c r="D20" s="115" t="n">
        <v>340</v>
      </c>
      <c r="E20" s="24" t="n">
        <v>460</v>
      </c>
      <c r="F20" s="115" t="n">
        <v>340</v>
      </c>
      <c r="G20" s="24" t="n">
        <v>460</v>
      </c>
      <c r="H20" s="115" t="n">
        <v>340</v>
      </c>
      <c r="I20" s="24" t="n">
        <v>460</v>
      </c>
      <c r="J20" s="115" t="n">
        <v>340</v>
      </c>
      <c r="K20" s="24" t="n">
        <v>460</v>
      </c>
      <c r="L20" s="115" t="n">
        <v>354</v>
      </c>
      <c r="M20" s="24" t="n">
        <v>530</v>
      </c>
      <c r="N20" s="115" t="n">
        <f aca="false">SUM(D20,F20,H20,J20,L20,)</f>
        <v>1714</v>
      </c>
      <c r="O20" s="24" t="n">
        <f aca="false">SUM(E20,G20,I20,K20,M20)</f>
        <v>2370</v>
      </c>
    </row>
    <row r="21" customFormat="false" ht="24" hidden="false" customHeight="true" outlineLevel="0" collapsed="false">
      <c r="A21" s="60"/>
      <c r="B21" s="115" t="s">
        <v>129</v>
      </c>
      <c r="C21" s="115"/>
      <c r="D21" s="115" t="n">
        <f aca="false">SUM(D11,D16,D20)</f>
        <v>531</v>
      </c>
      <c r="E21" s="24" t="n">
        <f aca="false">SUM(E11,E16,E20)</f>
        <v>625</v>
      </c>
      <c r="F21" s="115" t="n">
        <f aca="false">SUM(F11,F16,F20)</f>
        <v>531</v>
      </c>
      <c r="G21" s="24" t="n">
        <f aca="false">SUM(G11,G16,G20)</f>
        <v>625</v>
      </c>
      <c r="H21" s="115" t="n">
        <f aca="false">SUM(H11,H16,H20)</f>
        <v>531</v>
      </c>
      <c r="I21" s="24" t="n">
        <f aca="false">SUM(I11,I16,I20)</f>
        <v>625</v>
      </c>
      <c r="J21" s="115" t="n">
        <f aca="false">SUM(J11,J16,J20)</f>
        <v>531</v>
      </c>
      <c r="K21" s="24" t="n">
        <f aca="false">SUM(K11,K16,K20)</f>
        <v>625</v>
      </c>
      <c r="L21" s="115" t="n">
        <f aca="false">SUM(L11,L16,L20)</f>
        <v>545</v>
      </c>
      <c r="M21" s="24" t="n">
        <f aca="false">SUM(M11,M16,M20)</f>
        <v>695</v>
      </c>
      <c r="N21" s="115" t="n">
        <f aca="false">SUM(N11,N16,N20)</f>
        <v>2669</v>
      </c>
      <c r="O21" s="24" t="n">
        <f aca="false">SUM(O11,O16,O20)</f>
        <v>3195</v>
      </c>
    </row>
    <row r="22" customFormat="false" ht="24" hidden="false" customHeight="true" outlineLevel="0" collapsed="false">
      <c r="A22" s="19"/>
      <c r="B22" s="115" t="s">
        <v>130</v>
      </c>
      <c r="C22" s="115"/>
      <c r="D22" s="204" t="n">
        <v>114</v>
      </c>
      <c r="E22" s="205" t="n">
        <v>570</v>
      </c>
      <c r="F22" s="204" t="n">
        <v>114</v>
      </c>
      <c r="G22" s="205" t="n">
        <v>570</v>
      </c>
      <c r="H22" s="204" t="n">
        <v>114</v>
      </c>
      <c r="I22" s="205" t="n">
        <v>570</v>
      </c>
      <c r="J22" s="204" t="n">
        <v>74</v>
      </c>
      <c r="K22" s="205" t="n">
        <v>370</v>
      </c>
      <c r="L22" s="204" t="n">
        <v>74</v>
      </c>
      <c r="M22" s="205" t="n">
        <v>370</v>
      </c>
      <c r="N22" s="152" t="n">
        <f aca="false">SUM(D22,F22,H22,J22,L22)</f>
        <v>490</v>
      </c>
      <c r="O22" s="153" t="n">
        <f aca="false">SUM(E22,G22,I22,K22,M22)</f>
        <v>2450</v>
      </c>
    </row>
    <row r="23" customFormat="false" ht="24" hidden="false" customHeight="true" outlineLevel="0" collapsed="false">
      <c r="A23" s="60"/>
      <c r="B23" s="115" t="s">
        <v>131</v>
      </c>
      <c r="C23" s="115"/>
      <c r="D23" s="115" t="n">
        <f aca="false">SUM(D21:D22)</f>
        <v>645</v>
      </c>
      <c r="E23" s="24" t="n">
        <f aca="false">SUM(E21:E22)</f>
        <v>1195</v>
      </c>
      <c r="F23" s="115" t="n">
        <f aca="false">SUM(F21:F22)</f>
        <v>645</v>
      </c>
      <c r="G23" s="24" t="n">
        <f aca="false">SUM(G21:G22)</f>
        <v>1195</v>
      </c>
      <c r="H23" s="115" t="n">
        <f aca="false">SUM(H21:H22)</f>
        <v>645</v>
      </c>
      <c r="I23" s="24" t="n">
        <f aca="false">SUM(I21:I22)</f>
        <v>1195</v>
      </c>
      <c r="J23" s="115" t="n">
        <f aca="false">SUM(J21:J22)</f>
        <v>605</v>
      </c>
      <c r="K23" s="24" t="n">
        <f aca="false">SUM(K21:K22)</f>
        <v>995</v>
      </c>
      <c r="L23" s="115" t="n">
        <f aca="false">SUM(L21:L22)</f>
        <v>619</v>
      </c>
      <c r="M23" s="24" t="n">
        <f aca="false">SUM(M21:M22)</f>
        <v>1065</v>
      </c>
      <c r="N23" s="115" t="n">
        <f aca="false">SUM(N21:N22)</f>
        <v>3159</v>
      </c>
      <c r="O23" s="24" t="n">
        <f aca="false">SUM(O21:O22)</f>
        <v>5645</v>
      </c>
    </row>
    <row r="24" customFormat="false" ht="12.75" hidden="false" customHeight="false" outlineLevel="0" collapsed="false">
      <c r="E24" s="297"/>
    </row>
    <row r="32" customFormat="false" ht="12.75" hidden="false" customHeight="false" outlineLevel="0" collapsed="false"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</sheetData>
  <mergeCells count="30">
    <mergeCell ref="A1:M1"/>
    <mergeCell ref="A2:M2"/>
    <mergeCell ref="N2:O2"/>
    <mergeCell ref="A3:A5"/>
    <mergeCell ref="B3:C5"/>
    <mergeCell ref="D3:O3"/>
    <mergeCell ref="D4:E4"/>
    <mergeCell ref="F4:G4"/>
    <mergeCell ref="H4:I4"/>
    <mergeCell ref="J4:K4"/>
    <mergeCell ref="L4:M4"/>
    <mergeCell ref="N4:O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8" width="4.41"/>
    <col collapsed="false" customWidth="false" hidden="false" outlineLevel="0" max="2" min="2" style="298" width="9.14"/>
    <col collapsed="false" customWidth="true" hidden="false" outlineLevel="0" max="3" min="3" style="298" width="21.84"/>
    <col collapsed="false" customWidth="true" hidden="false" outlineLevel="0" max="10" min="4" style="298" width="11.85"/>
    <col collapsed="false" customWidth="true" hidden="false" outlineLevel="0" max="11" min="11" style="298" width="12.99"/>
    <col collapsed="false" customWidth="true" hidden="false" outlineLevel="0" max="12" min="12" style="298" width="9.99"/>
    <col collapsed="false" customWidth="true" hidden="false" outlineLevel="0" max="13" min="13" style="298" width="11.7"/>
    <col collapsed="false" customWidth="true" hidden="false" outlineLevel="0" max="14" min="14" style="298" width="9.7"/>
    <col collapsed="false" customWidth="true" hidden="false" outlineLevel="0" max="15" min="15" style="298" width="11.99"/>
    <col collapsed="false" customWidth="true" hidden="false" outlineLevel="0" max="16" min="16" style="298" width="10.41"/>
    <col collapsed="false" customWidth="true" hidden="false" outlineLevel="0" max="17" min="17" style="298" width="13.99"/>
    <col collapsed="false" customWidth="false" hidden="false" outlineLevel="0" max="257" min="18" style="298" width="9.14"/>
  </cols>
  <sheetData>
    <row r="1" customFormat="false" ht="18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7.25" hidden="false" customHeight="true" outlineLevel="0" collapsed="false">
      <c r="A2" s="299" t="s">
        <v>151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 t="s">
        <v>164</v>
      </c>
      <c r="Q2" s="299"/>
    </row>
    <row r="3" customFormat="false" ht="26.25" hidden="false" customHeight="true" outlineLevel="0" collapsed="false">
      <c r="A3" s="128"/>
      <c r="B3" s="15" t="s">
        <v>112</v>
      </c>
      <c r="C3" s="15"/>
      <c r="D3" s="220" t="s">
        <v>94</v>
      </c>
      <c r="E3" s="220"/>
      <c r="F3" s="220"/>
      <c r="G3" s="220"/>
      <c r="H3" s="220"/>
      <c r="I3" s="220"/>
      <c r="J3" s="220"/>
      <c r="K3" s="220"/>
      <c r="L3" s="15" t="s">
        <v>31</v>
      </c>
      <c r="M3" s="15"/>
      <c r="N3" s="16" t="s">
        <v>218</v>
      </c>
      <c r="O3" s="16"/>
      <c r="P3" s="26" t="s">
        <v>219</v>
      </c>
      <c r="Q3" s="26"/>
    </row>
    <row r="4" customFormat="false" ht="26.25" hidden="false" customHeight="true" outlineLevel="0" collapsed="false">
      <c r="A4" s="128"/>
      <c r="B4" s="15"/>
      <c r="C4" s="15"/>
      <c r="D4" s="220" t="s">
        <v>57</v>
      </c>
      <c r="E4" s="220"/>
      <c r="F4" s="15" t="s">
        <v>165</v>
      </c>
      <c r="G4" s="15"/>
      <c r="H4" s="15" t="s">
        <v>215</v>
      </c>
      <c r="I4" s="15"/>
      <c r="J4" s="15" t="s">
        <v>193</v>
      </c>
      <c r="K4" s="15"/>
      <c r="L4" s="15" t="s">
        <v>98</v>
      </c>
      <c r="M4" s="15"/>
      <c r="N4" s="15" t="s">
        <v>98</v>
      </c>
      <c r="O4" s="15"/>
      <c r="P4" s="26"/>
      <c r="Q4" s="26"/>
    </row>
    <row r="5" customFormat="false" ht="26.2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</row>
    <row r="6" customFormat="false" ht="26.25" hidden="false" customHeight="true" outlineLevel="0" collapsed="false">
      <c r="A6" s="110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8"/>
      <c r="Q6" s="88"/>
    </row>
    <row r="7" customFormat="false" ht="26.25" hidden="false" customHeight="true" outlineLevel="0" collapsed="false">
      <c r="A7" s="143"/>
      <c r="B7" s="107" t="s">
        <v>160</v>
      </c>
      <c r="C7" s="107"/>
      <c r="D7" s="60" t="n">
        <v>20</v>
      </c>
      <c r="E7" s="130" t="n">
        <v>10</v>
      </c>
      <c r="F7" s="60" t="n">
        <v>30</v>
      </c>
      <c r="G7" s="130" t="n">
        <v>15</v>
      </c>
      <c r="H7" s="60" t="n">
        <v>20</v>
      </c>
      <c r="I7" s="130" t="n">
        <v>10</v>
      </c>
      <c r="J7" s="115" t="n">
        <f aca="false">SUM(D7,F7,H7)</f>
        <v>70</v>
      </c>
      <c r="K7" s="24" t="n">
        <f aca="false">SUM(E7,G7,I7)</f>
        <v>35</v>
      </c>
      <c r="L7" s="24" t="n">
        <v>40</v>
      </c>
      <c r="M7" s="24" t="n">
        <v>20</v>
      </c>
      <c r="N7" s="91" t="n">
        <v>20</v>
      </c>
      <c r="O7" s="25" t="n">
        <v>10</v>
      </c>
      <c r="P7" s="95" t="n">
        <f aca="false">SUM('ANNEX-D (E) (2)  P 62'!P7,'ANNEX-D(E) (3) P 63'!L7,'ANNEX-D(E) (4) P 64'!J7,'ANNEX-D(E) (4) P 64'!P7,'ANNEX-D(E) (5) P 65'!N7,'ANNEX-D(E) (6) P 66'!R7,'ANNEX-D(E) (7) P 67'!D7,'ANNEX-D(E) (7) P 67'!J7,'ANNEX-D(E) (7) P 67'!P7,'ANNEX-D (E) (8) P 68'!P7,'ANNEX-D(E) (9) P 69'!D7,'ANNEX-D(E) (9) P 69'!F7,'ANNEX-D(E) (9) P 69'!P7,'ANNEX-D(E) (9) P 69'!R7,'ANNEX-D(E) (9) P 69'!T7,'ANNEX-D(E) (9) P 69'!V7,'ANNEX-D(E) (10) P 70'!H7,'ANNEX-D(E) (10) P 70'!N7,'ANNEX-D(E) (10) P 70'!T7,'ANNEX-D(E) (11) P 71'!N7,'ANNEX-D1 (E) (12) P 72'!P7,'ANNEX-D1 (E) (13) P 73'!J7,'ANNEX-D1 (E) (14) P 74'!N7,'ANNEX-D1 (E) (15) P 75'!J7,'ANNEX-D1 (E) (15) P 75'!L7,'ANNEX-D1 (E) (15) P 75'!N7)</f>
        <v>7060</v>
      </c>
      <c r="Q7" s="24" t="n">
        <f aca="false">SUM('ANNEX-D (E) (2)  P 62'!Q7,'ANNEX-D(E) (3) P 63'!M7,'ANNEX-D(E) (4) P 64'!K7,'ANNEX-D(E) (4) P 64'!Q7,'ANNEX-D(E) (5) P 65'!O7,'ANNEX-D(E) (6) P 66'!S7,'ANNEX-D(E) (7) P 67'!E7,'ANNEX-D(E) (7) P 67'!K7,'ANNEX-D(E) (7) P 67'!Q7,'ANNEX-D (E) (8) P 68'!Q7,'ANNEX-D(E) (9) P 69'!E7,'ANNEX-D(E) (9) P 69'!G7,'ANNEX-D(E) (9) P 69'!Q7,'ANNEX-D(E) (9) P 69'!S7,'ANNEX-D(E) (9) P 69'!U7,'ANNEX-D(E) (9) P 69'!W7,'ANNEX-D(E) (10) P 70'!I7,'ANNEX-D(E) (10) P 70'!O7,'ANNEX-D(E) (10) P 70'!U7,'ANNEX-D(E) (11) P 71'!O7,'ANNEX-D1 (E) (12) P 72'!Q7,'ANNEX-D1 (E) (13) P 73'!K7,'ANNEX-D1 (E) (13) P 73'!S7,'ANNEX-D1 (E) (14) P 74'!O7,'ANNEX-D1 (E) (15) P 75'!K7,'ANNEX-D1 (E) (15) P 75'!M7,'ANNEX-D1 (E) (15) P 75'!O7)</f>
        <v>3580</v>
      </c>
    </row>
    <row r="8" customFormat="false" ht="26.25" hidden="false" customHeight="true" outlineLevel="0" collapsed="false">
      <c r="A8" s="143"/>
      <c r="B8" s="98" t="s">
        <v>161</v>
      </c>
      <c r="C8" s="98"/>
      <c r="D8" s="60" t="n">
        <v>45</v>
      </c>
      <c r="E8" s="130" t="n">
        <v>45</v>
      </c>
      <c r="F8" s="60" t="n">
        <v>45</v>
      </c>
      <c r="G8" s="130" t="n">
        <v>45</v>
      </c>
      <c r="H8" s="60" t="n">
        <v>45</v>
      </c>
      <c r="I8" s="130" t="n">
        <v>45</v>
      </c>
      <c r="J8" s="115" t="n">
        <f aca="false">SUM(D8,F8,H8)</f>
        <v>135</v>
      </c>
      <c r="K8" s="24" t="n">
        <f aca="false">SUM(E8,G8,I8,)</f>
        <v>135</v>
      </c>
      <c r="L8" s="24" t="n">
        <v>100</v>
      </c>
      <c r="M8" s="24" t="n">
        <v>100</v>
      </c>
      <c r="N8" s="91" t="n">
        <v>75</v>
      </c>
      <c r="O8" s="25" t="n">
        <v>75</v>
      </c>
      <c r="P8" s="95" t="n">
        <f aca="false">SUM('ANNEX-D (E) (2)  P 62'!P8,'ANNEX-D(E) (3) P 63'!L8,'ANNEX-D(E) (4) P 64'!J8,'ANNEX-D(E) (4) P 64'!P8,'ANNEX-D(E) (5) P 65'!N8,'ANNEX-D(E) (6) P 66'!R8,'ANNEX-D(E) (7) P 67'!D8,'ANNEX-D(E) (7) P 67'!J8,'ANNEX-D(E) (7) P 67'!P8,'ANNEX-D (E) (8) P 68'!P8,'ANNEX-D(E) (9) P 69'!D8,'ANNEX-D(E) (9) P 69'!F8,'ANNEX-D(E) (9) P 69'!P8,'ANNEX-D(E) (9) P 69'!R8,'ANNEX-D(E) (9) P 69'!T8,'ANNEX-D(E) (9) P 69'!V8,'ANNEX-D(E) (10) P 70'!H8,'ANNEX-D(E) (10) P 70'!N8,'ANNEX-D(E) (10) P 70'!T8,'ANNEX-D(E) (11) P 71'!N8,'ANNEX-D1 (E) (12) P 72'!P8,'ANNEX-D1 (E) (13) P 73'!J8,'ANNEX-D1 (E) (14) P 74'!N8,'ANNEX-D1 (E) (15) P 75'!J8,'ANNEX-D1 (E) (15) P 75'!L8,'ANNEX-D1 (E) (15) P 75'!N8)</f>
        <v>17801</v>
      </c>
      <c r="Q8" s="24" t="n">
        <f aca="false">SUM('ANNEX-D (E) (2)  P 62'!Q8,'ANNEX-D(E) (3) P 63'!M8,'ANNEX-D(E) (4) P 64'!K8,'ANNEX-D(E) (4) P 64'!Q8,'ANNEX-D(E) (5) P 65'!O8,'ANNEX-D(E) (6) P 66'!S8,'ANNEX-D(E) (7) P 67'!E8,'ANNEX-D(E) (7) P 67'!K8,'ANNEX-D(E) (7) P 67'!Q8,'ANNEX-D (E) (8) P 68'!Q8,'ANNEX-D(E) (9) P 69'!E8,'ANNEX-D(E) (9) P 69'!G8,'ANNEX-D(E) (9) P 69'!Q8,'ANNEX-D(E) (9) P 69'!S8,'ANNEX-D(E) (9) P 69'!U8,'ANNEX-D(E) (9) P 69'!W8,'ANNEX-D(E) (10) P 70'!I8,'ANNEX-D(E) (10) P 70'!O8,'ANNEX-D(E) (10) P 70'!U8,'ANNEX-D(E) (11) P 71'!O8,'ANNEX-D1 (E) (12) P 72'!Q8,'ANNEX-D1 (E) (13) P 73'!K8,'ANNEX-D1 (E) (13) P 73'!S8,'ANNEX-D1 (E) (14) P 74'!O8,'ANNEX-D1 (E) (15) P 75'!K8,'ANNEX-D1 (E) (15) P 75'!M8,'ANNEX-D1 (E) (15) P 75'!O8)</f>
        <v>17941</v>
      </c>
    </row>
    <row r="9" customFormat="false" ht="26.25" hidden="false" customHeight="true" outlineLevel="0" collapsed="false">
      <c r="A9" s="143"/>
      <c r="B9" s="101" t="s">
        <v>162</v>
      </c>
      <c r="C9" s="101"/>
      <c r="D9" s="115" t="n">
        <f aca="false">SUM(D7:D8)</f>
        <v>65</v>
      </c>
      <c r="E9" s="24" t="n">
        <f aca="false">SUM(E7:E8)</f>
        <v>55</v>
      </c>
      <c r="F9" s="115" t="n">
        <f aca="false">SUM(F7:F8)</f>
        <v>75</v>
      </c>
      <c r="G9" s="24" t="n">
        <f aca="false">SUM(G7:G8)</f>
        <v>60</v>
      </c>
      <c r="H9" s="115" t="n">
        <f aca="false">SUM(H7:H8)</f>
        <v>65</v>
      </c>
      <c r="I9" s="24" t="n">
        <f aca="false">SUM(I7:I8)</f>
        <v>55</v>
      </c>
      <c r="J9" s="115" t="n">
        <f aca="false">SUM(J7:J8)</f>
        <v>205</v>
      </c>
      <c r="K9" s="24" t="n">
        <f aca="false">SUM(K7:K8)</f>
        <v>170</v>
      </c>
      <c r="L9" s="117" t="n">
        <f aca="false">SUM(L7:L8)</f>
        <v>140</v>
      </c>
      <c r="M9" s="22" t="n">
        <f aca="false">SUM(M7:M8)</f>
        <v>120</v>
      </c>
      <c r="N9" s="144" t="n">
        <f aca="false">SUM(N7:N8)</f>
        <v>95</v>
      </c>
      <c r="O9" s="22" t="n">
        <f aca="false">SUM(O7:O8)</f>
        <v>85</v>
      </c>
      <c r="P9" s="95" t="n">
        <f aca="false">SUM('ANNEX-D (E) (2)  P 62'!P9,'ANNEX-D(E) (3) P 63'!L9,'ANNEX-D(E) (4) P 64'!J9,'ANNEX-D(E) (4) P 64'!P9,'ANNEX-D(E) (5) P 65'!N9,'ANNEX-D(E) (6) P 66'!R9,'ANNEX-D(E) (7) P 67'!D9,'ANNEX-D(E) (7) P 67'!J9,'ANNEX-D(E) (7) P 67'!P9,'ANNEX-D (E) (8) P 68'!P9,'ANNEX-D(E) (9) P 69'!D9,'ANNEX-D(E) (9) P 69'!F9,'ANNEX-D(E) (9) P 69'!P9,'ANNEX-D(E) (9) P 69'!R9,'ANNEX-D(E) (9) P 69'!T9,'ANNEX-D(E) (9) P 69'!V9,'ANNEX-D(E) (10) P 70'!H9,'ANNEX-D(E) (10) P 70'!N9,'ANNEX-D(E) (10) P 70'!T9,'ANNEX-D(E) (11) P 71'!N9,'ANNEX-D1 (E) (12) P 72'!P9,'ANNEX-D1 (E) (13) P 73'!J9,'ANNEX-D1 (E) (14) P 74'!N9,'ANNEX-D1 (E) (15) P 75'!J9,'ANNEX-D1 (E) (15) P 75'!L9,'ANNEX-D1 (E) (15) P 75'!N9)</f>
        <v>24861</v>
      </c>
      <c r="Q9" s="24" t="n">
        <f aca="false">SUM('ANNEX-D (E) (2)  P 62'!Q9,'ANNEX-D(E) (3) P 63'!M9,'ANNEX-D(E) (4) P 64'!K9,'ANNEX-D(E) (4) P 64'!Q9,'ANNEX-D(E) (5) P 65'!O9,'ANNEX-D(E) (6) P 66'!S9,'ANNEX-D(E) (7) P 67'!E9,'ANNEX-D(E) (7) P 67'!K9,'ANNEX-D(E) (7) P 67'!Q9,'ANNEX-D (E) (8) P 68'!Q9,'ANNEX-D(E) (9) P 69'!E9,'ANNEX-D(E) (9) P 69'!G9,'ANNEX-D(E) (9) P 69'!Q9,'ANNEX-D(E) (9) P 69'!S9,'ANNEX-D(E) (9) P 69'!U9,'ANNEX-D(E) (9) P 69'!W9,'ANNEX-D(E) (10) P 70'!I9,'ANNEX-D(E) (10) P 70'!O9,'ANNEX-D(E) (10) P 70'!U9,'ANNEX-D(E) (11) P 71'!O9,'ANNEX-D1 (E) (12) P 72'!Q9,'ANNEX-D1 (E) (13) P 73'!K9,'ANNEX-D1 (E) (13) P 73'!S9,'ANNEX-D1 (E) (14) P 74'!O9,'ANNEX-D1 (E) (15) P 75'!K9,'ANNEX-D1 (E) (15) P 75'!M9,'ANNEX-D1 (E) (15) P 75'!O9)</f>
        <v>21521</v>
      </c>
    </row>
    <row r="10" customFormat="false" ht="26.25" hidden="false" customHeight="true" outlineLevel="0" collapsed="false">
      <c r="A10" s="143"/>
      <c r="B10" s="107" t="s">
        <v>118</v>
      </c>
      <c r="C10" s="107"/>
      <c r="D10" s="60" t="n">
        <v>10</v>
      </c>
      <c r="E10" s="130" t="n">
        <v>10</v>
      </c>
      <c r="F10" s="60" t="n">
        <v>10</v>
      </c>
      <c r="G10" s="130" t="n">
        <v>10</v>
      </c>
      <c r="H10" s="60" t="n">
        <v>10</v>
      </c>
      <c r="I10" s="130" t="n">
        <v>10</v>
      </c>
      <c r="J10" s="115" t="n">
        <f aca="false">SUM(D10,F10,H10)</f>
        <v>30</v>
      </c>
      <c r="K10" s="24" t="n">
        <f aca="false">SUM(E10,G10,I10)</f>
        <v>30</v>
      </c>
      <c r="L10" s="134" t="n">
        <v>45</v>
      </c>
      <c r="M10" s="130" t="n">
        <v>45</v>
      </c>
      <c r="N10" s="93" t="n">
        <v>15</v>
      </c>
      <c r="O10" s="25" t="n">
        <v>15</v>
      </c>
      <c r="P10" s="95" t="n">
        <f aca="false">SUM('ANNEX-D (E) (2)  P 62'!P10,'ANNEX-D(E) (3) P 63'!L10,'ANNEX-D(E) (4) P 64'!J10,'ANNEX-D(E) (4) P 64'!P10,'ANNEX-D(E) (5) P 65'!N10,'ANNEX-D(E) (6) P 66'!R10,'ANNEX-D(E) (7) P 67'!D10,'ANNEX-D(E) (7) P 67'!J10,'ANNEX-D(E) (7) P 67'!P10,'ANNEX-D (E) (8) P 68'!P10,'ANNEX-D(E) (9) P 69'!D10,'ANNEX-D(E) (9) P 69'!F10,'ANNEX-D(E) (9) P 69'!P10,'ANNEX-D(E) (9) P 69'!R10,'ANNEX-D(E) (9) P 69'!T10,'ANNEX-D(E) (9) P 69'!V10,'ANNEX-D(E) (10) P 70'!H10,'ANNEX-D(E) (10) P 70'!N10,'ANNEX-D(E) (10) P 70'!T10,'ANNEX-D(E) (11) P 71'!N10,'ANNEX-D1 (E) (12) P 72'!P10,'ANNEX-D1 (E) (13) P 73'!J10,'ANNEX-D1 (E) (14) P 74'!N10,'ANNEX-D1 (E) (15) P 75'!J10,'ANNEX-D1 (E) (15) P 75'!L10,'ANNEX-D1 (E) (15) P 75'!N10)</f>
        <v>3391</v>
      </c>
      <c r="Q10" s="24" t="n">
        <f aca="false">SUM('ANNEX-D (E) (2)  P 62'!Q10,'ANNEX-D(E) (3) P 63'!M10,'ANNEX-D(E) (4) P 64'!K10,'ANNEX-D(E) (4) P 64'!Q10,'ANNEX-D(E) (5) P 65'!O10,'ANNEX-D(E) (6) P 66'!S10,'ANNEX-D(E) (7) P 67'!E10,'ANNEX-D(E) (7) P 67'!K10,'ANNEX-D(E) (7) P 67'!Q10,'ANNEX-D (E) (8) P 68'!Q10,'ANNEX-D(E) (9) P 69'!E10,'ANNEX-D(E) (9) P 69'!G10,'ANNEX-D(E) (9) P 69'!Q10,'ANNEX-D(E) (9) P 69'!S10,'ANNEX-D(E) (9) P 69'!U10,'ANNEX-D(E) (9) P 69'!W10,'ANNEX-D(E) (10) P 70'!I10,'ANNEX-D(E) (10) P 70'!O10,'ANNEX-D(E) (10) P 70'!U10,'ANNEX-D(E) (11) P 71'!O10,'ANNEX-D1 (E) (12) P 72'!Q10,'ANNEX-D1 (E) (13) P 73'!K10,'ANNEX-D1 (E) (13) P 73'!S10,'ANNEX-D1 (E) (14) P 74'!O10,'ANNEX-D1 (E) (15) P 75'!K10,'ANNEX-D1 (E) (15) P 75'!M10,'ANNEX-D1 (E) (15) P 75'!O10)</f>
        <v>3461</v>
      </c>
    </row>
    <row r="11" customFormat="false" ht="26.25" hidden="false" customHeight="true" outlineLevel="0" collapsed="false">
      <c r="A11" s="110"/>
      <c r="B11" s="101" t="s">
        <v>163</v>
      </c>
      <c r="C11" s="101"/>
      <c r="D11" s="115" t="n">
        <f aca="false">SUM(D9,D10)</f>
        <v>75</v>
      </c>
      <c r="E11" s="115" t="n">
        <f aca="false">SUM(E9,E10)</f>
        <v>65</v>
      </c>
      <c r="F11" s="115" t="n">
        <f aca="false">SUM(F9,F10)</f>
        <v>85</v>
      </c>
      <c r="G11" s="115" t="n">
        <f aca="false">SUM(G9,G10)</f>
        <v>70</v>
      </c>
      <c r="H11" s="115" t="n">
        <f aca="false">SUM(H9,H10)</f>
        <v>75</v>
      </c>
      <c r="I11" s="115" t="n">
        <f aca="false">SUM(I9,I10)</f>
        <v>65</v>
      </c>
      <c r="J11" s="115" t="n">
        <f aca="false">SUM(J9,J10)</f>
        <v>235</v>
      </c>
      <c r="K11" s="115" t="n">
        <f aca="false">SUM(K9,K10)</f>
        <v>200</v>
      </c>
      <c r="L11" s="117" t="n">
        <f aca="false">SUM(L9,L10)</f>
        <v>185</v>
      </c>
      <c r="M11" s="117" t="n">
        <f aca="false">SUM(M9,M10)</f>
        <v>165</v>
      </c>
      <c r="N11" s="117" t="n">
        <f aca="false">SUM(N9,N10)</f>
        <v>110</v>
      </c>
      <c r="O11" s="117" t="n">
        <f aca="false">SUM(O9,O10)</f>
        <v>100</v>
      </c>
      <c r="P11" s="117" t="n">
        <f aca="false">SUM(P9,P10)</f>
        <v>28252</v>
      </c>
      <c r="Q11" s="24" t="n">
        <f aca="false">SUM('ANNEX-D (E) (2)  P 62'!Q11,'ANNEX-D(E) (3) P 63'!M11,'ANNEX-D(E) (4) P 64'!K11,'ANNEX-D(E) (4) P 64'!Q11,'ANNEX-D(E) (5) P 65'!O11,'ANNEX-D(E) (6) P 66'!S11,'ANNEX-D(E) (7) P 67'!E11,'ANNEX-D(E) (7) P 67'!K11,'ANNEX-D(E) (7) P 67'!Q11,'ANNEX-D (E) (8) P 68'!Q11,'ANNEX-D(E) (9) P 69'!E11,'ANNEX-D(E) (9) P 69'!G11,'ANNEX-D(E) (9) P 69'!Q11,'ANNEX-D(E) (9) P 69'!S11,'ANNEX-D(E) (9) P 69'!U11,'ANNEX-D(E) (9) P 69'!W11,'ANNEX-D(E) (10) P 70'!I11,'ANNEX-D(E) (10) P 70'!O11,'ANNEX-D(E) (10) P 70'!U11,'ANNEX-D(E) (11) P 71'!O11,'ANNEX-D1 (E) (12) P 72'!Q11,'ANNEX-D1 (E) (13) P 73'!K11,'ANNEX-D1 (E) (13) P 73'!S11,'ANNEX-D1 (E) (14) P 74'!O11,'ANNEX-D1 (E) (15) P 75'!K11,'ANNEX-D1 (E) (15) P 75'!M11,'ANNEX-D1 (E) (15) P 75'!O11)</f>
        <v>24982</v>
      </c>
    </row>
    <row r="12" customFormat="false" ht="26.25" hidden="false" customHeight="true" outlineLevel="0" collapsed="false">
      <c r="A12" s="110"/>
      <c r="B12" s="163" t="s">
        <v>120</v>
      </c>
      <c r="C12" s="163"/>
      <c r="D12" s="87"/>
      <c r="E12" s="133"/>
      <c r="F12" s="87"/>
      <c r="G12" s="133"/>
      <c r="H12" s="87"/>
      <c r="I12" s="133"/>
      <c r="J12" s="87"/>
      <c r="K12" s="133"/>
      <c r="L12" s="133"/>
      <c r="M12" s="133"/>
      <c r="N12" s="87"/>
      <c r="O12" s="87"/>
      <c r="P12" s="87"/>
      <c r="Q12" s="87"/>
    </row>
    <row r="13" customFormat="false" ht="26.25" hidden="false" customHeight="true" outlineLevel="0" collapsed="false">
      <c r="A13" s="110"/>
      <c r="B13" s="110" t="s">
        <v>121</v>
      </c>
      <c r="C13" s="110"/>
      <c r="D13" s="60" t="n">
        <v>5</v>
      </c>
      <c r="E13" s="130" t="n">
        <v>5</v>
      </c>
      <c r="F13" s="60" t="n">
        <v>5</v>
      </c>
      <c r="G13" s="130" t="n">
        <v>5</v>
      </c>
      <c r="H13" s="60" t="n">
        <v>5</v>
      </c>
      <c r="I13" s="130" t="n">
        <v>5</v>
      </c>
      <c r="J13" s="115" t="n">
        <f aca="false">SUM(D13,F13,H13)</f>
        <v>15</v>
      </c>
      <c r="K13" s="24" t="n">
        <f aca="false">SUM(E13,G13,I13)</f>
        <v>15</v>
      </c>
      <c r="L13" s="134" t="n">
        <v>450</v>
      </c>
      <c r="M13" s="130" t="n">
        <v>450</v>
      </c>
      <c r="N13" s="60" t="n">
        <v>70</v>
      </c>
      <c r="O13" s="130" t="n">
        <v>70</v>
      </c>
      <c r="P13" s="95" t="n">
        <f aca="false">SUM('ANNEX-D (E) (2)  P 62'!P13,'ANNEX-D(E) (3) P 63'!L13,'ANNEX-D(E) (4) P 64'!J13,'ANNEX-D(E) (4) P 64'!P13,'ANNEX-D(E) (5) P 65'!N13,'ANNEX-D(E) (6) P 66'!R13,'ANNEX-D(E) (7) P 67'!D13,'ANNEX-D(E) (7) P 67'!J13,'ANNEX-D(E) (7) P 67'!P13,'ANNEX-D (E) (8) P 68'!P13,'ANNEX-D(E) (9) P 69'!D13,'ANNEX-D(E) (9) P 69'!F13,'ANNEX-D(E) (9) P 69'!P13,'ANNEX-D(E) (9) P 69'!R13,'ANNEX-D(E) (9) P 69'!T13,'ANNEX-D(E) (9) P 69'!V13,'ANNEX-D(E) (10) P 70'!H13,'ANNEX-D(E) (10) P 70'!N13,'ANNEX-D(E) (10) P 70'!T13,'ANNEX-D(E) (11) P 71'!N13,'ANNEX-D1 (E) (12) P 72'!P13,'ANNEX-D1 (E) (13) P 73'!J13,'ANNEX-D1 (E) (13) P 73'!R13,'ANNEX-D1 (E) (14) P 74'!N13,'ANNEX-D1 (E) (15) P 75'!J13,L13,'ANNEX-D1 (E) (15) P 75'!N13)</f>
        <v>45302</v>
      </c>
      <c r="Q13" s="95" t="n">
        <f aca="false">SUM('ANNEX-D (E) (2)  P 62'!Q13,'ANNEX-D(E) (3) P 63'!M13,'ANNEX-D(E) (4) P 64'!K13,'ANNEX-D(E) (4) P 64'!Q13,'ANNEX-D(E) (5) P 65'!O13,'ANNEX-D(E) (6) P 66'!S13,'ANNEX-D(E) (7) P 67'!E13,'ANNEX-D(E) (7) P 67'!K13,'ANNEX-D(E) (7) P 67'!Q13,'ANNEX-D (E) (8) P 68'!Q13,'ANNEX-D(E) (9) P 69'!E13,'ANNEX-D(E) (9) P 69'!G13,'ANNEX-D(E) (9) P 69'!Q13,'ANNEX-D(E) (9) P 69'!S13,'ANNEX-D(E) (9) P 69'!U13,'ANNEX-D(E) (9) P 69'!W13,'ANNEX-D(E) (10) P 70'!I13,'ANNEX-D(E) (10) P 70'!O13,'ANNEX-D(E) (10) P 70'!U13,'ANNEX-D(E) (11) P 71'!O13,'ANNEX-D1 (E) (12) P 72'!Q13,'ANNEX-D1 (E) (13) P 73'!K13,'ANNEX-D1 (E) (13) P 73'!S13,'ANNEX-D1 (E) (14) P 74'!O13,'ANNEX-D1 (E) (15) P 75'!K13,M13,'ANNEX-D1 (E) (15) P 75'!O13)</f>
        <v>45302</v>
      </c>
    </row>
    <row r="14" customFormat="false" ht="26.25" hidden="false" customHeight="true" outlineLevel="0" collapsed="false">
      <c r="A14" s="110"/>
      <c r="B14" s="110" t="s">
        <v>122</v>
      </c>
      <c r="C14" s="110"/>
      <c r="D14" s="60" t="n">
        <v>1</v>
      </c>
      <c r="E14" s="130" t="n">
        <v>4</v>
      </c>
      <c r="F14" s="60" t="n">
        <v>1</v>
      </c>
      <c r="G14" s="130" t="n">
        <v>3</v>
      </c>
      <c r="H14" s="60" t="n">
        <v>1</v>
      </c>
      <c r="I14" s="130" t="n">
        <v>3</v>
      </c>
      <c r="J14" s="115" t="n">
        <f aca="false">SUM(D14,F14,H14)</f>
        <v>3</v>
      </c>
      <c r="K14" s="24" t="n">
        <f aca="false">SUM(E14,G14,I14)</f>
        <v>10</v>
      </c>
      <c r="L14" s="134" t="n">
        <v>30</v>
      </c>
      <c r="M14" s="130" t="n">
        <v>150</v>
      </c>
      <c r="N14" s="60" t="n">
        <v>6</v>
      </c>
      <c r="O14" s="130" t="n">
        <v>30</v>
      </c>
      <c r="P14" s="95" t="n">
        <f aca="false">SUM('ANNEX-D (E) (2)  P 62'!P14,'ANNEX-D(E) (3) P 63'!L14,'ANNEX-D(E) (4) P 64'!J14,'ANNEX-D(E) (4) P 64'!P14,'ANNEX-D(E) (5) P 65'!N14,'ANNEX-D(E) (6) P 66'!R14,'ANNEX-D(E) (7) P 67'!D14,'ANNEX-D(E) (7) P 67'!J14,'ANNEX-D(E) (7) P 67'!P14,'ANNEX-D (E) (8) P 68'!P14,'ANNEX-D(E) (9) P 69'!D14,'ANNEX-D(E) (9) P 69'!F14,'ANNEX-D(E) (9) P 69'!P14,'ANNEX-D(E) (9) P 69'!R14,'ANNEX-D(E) (9) P 69'!T14,'ANNEX-D(E) (9) P 69'!V14,'ANNEX-D(E) (10) P 70'!H14,'ANNEX-D(E) (10) P 70'!N14,'ANNEX-D(E) (10) P 70'!T14,'ANNEX-D(E) (11) P 71'!N14,'ANNEX-D1 (E) (12) P 72'!P14,'ANNEX-D1 (E) (13) P 73'!J14,'ANNEX-D1 (E) (13) P 73'!R14,'ANNEX-D1 (E) (14) P 74'!N14,'ANNEX-D1 (E) (15) P 75'!J14,L14,'ANNEX-D1 (E) (15) P 75'!N14)</f>
        <v>3812</v>
      </c>
      <c r="Q14" s="95" t="n">
        <f aca="false">SUM('ANNEX-D (E) (2)  P 62'!Q14,'ANNEX-D(E) (3) P 63'!M14,'ANNEX-D(E) (4) P 64'!K14,'ANNEX-D(E) (4) P 64'!Q14,'ANNEX-D(E) (5) P 65'!O14,'ANNEX-D(E) (6) P 66'!S14,'ANNEX-D(E) (7) P 67'!E14,'ANNEX-D(E) (7) P 67'!K14,'ANNEX-D(E) (7) P 67'!Q14,'ANNEX-D (E) (8) P 68'!Q14,'ANNEX-D(E) (9) P 69'!E14,'ANNEX-D(E) (9) P 69'!G14,'ANNEX-D(E) (9) P 69'!Q14,'ANNEX-D(E) (9) P 69'!S14,'ANNEX-D(E) (9) P 69'!U14,'ANNEX-D(E) (9) P 69'!W14,'ANNEX-D(E) (10) P 70'!I14,'ANNEX-D(E) (10) P 70'!O14,'ANNEX-D(E) (10) P 70'!U14,'ANNEX-D(E) (11) P 71'!O14,'ANNEX-D1 (E) (12) P 72'!Q14,'ANNEX-D1 (E) (13) P 73'!K14,'ANNEX-D1 (E) (13) P 73'!S14,'ANNEX-D1 (E) (14) P 74'!O14,'ANNEX-D1 (E) (15) P 75'!K14,M14,'ANNEX-D1 (E) (15) P 75'!O14)</f>
        <v>19023</v>
      </c>
    </row>
    <row r="15" customFormat="false" ht="26.25" hidden="false" customHeight="true" outlineLevel="0" collapsed="false">
      <c r="A15" s="110"/>
      <c r="B15" s="110" t="s">
        <v>123</v>
      </c>
      <c r="C15" s="110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60" t="n">
        <f aca="false">SUM(D15,F15,H15)</f>
        <v>0</v>
      </c>
      <c r="K15" s="130" t="n">
        <f aca="false">SUM(E15,G15,I15)</f>
        <v>0</v>
      </c>
      <c r="L15" s="134" t="n">
        <v>0</v>
      </c>
      <c r="M15" s="130" t="n">
        <v>0</v>
      </c>
      <c r="N15" s="91" t="n">
        <v>0</v>
      </c>
      <c r="O15" s="25" t="n">
        <v>0</v>
      </c>
      <c r="P15" s="95" t="n">
        <f aca="false">SUM('ANNEX-D (E) (2)  P 62'!P15,'ANNEX-D(E) (3) P 63'!L15,'ANNEX-D(E) (4) P 64'!J15,'ANNEX-D(E) (4) P 64'!P15,'ANNEX-D(E) (5) P 65'!N15,'ANNEX-D(E) (6) P 66'!R15,'ANNEX-D(E) (7) P 67'!D15,'ANNEX-D(E) (7) P 67'!J15,'ANNEX-D(E) (7) P 67'!P15,'ANNEX-D (E) (8) P 68'!P15,'ANNEX-D(E) (9) P 69'!D15,'ANNEX-D(E) (9) P 69'!F15,'ANNEX-D(E) (9) P 69'!P15,'ANNEX-D(E) (9) P 69'!R15,'ANNEX-D(E) (9) P 69'!T15,'ANNEX-D(E) (9) P 69'!V15,'ANNEX-D(E) (10) P 70'!H15,'ANNEX-D(E) (10) P 70'!N15,'ANNEX-D(E) (10) P 70'!T15,'ANNEX-D(E) (11) P 71'!N15,'ANNEX-D1 (E) (12) P 72'!P15,'ANNEX-D1 (E) (13) P 73'!J15,'ANNEX-D1 (E) (13) P 73'!R15,'ANNEX-D1 (E) (14) P 74'!N15,'ANNEX-D1 (E) (15) P 75'!J15,L15,'ANNEX-D1 (E) (15) P 75'!N15)</f>
        <v>0</v>
      </c>
      <c r="Q15" s="95" t="n">
        <f aca="false">SUM('ANNEX-D (E) (2)  P 62'!Q15,'ANNEX-D(E) (3) P 63'!M15,'ANNEX-D(E) (4) P 64'!K15,'ANNEX-D(E) (4) P 64'!Q15,'ANNEX-D(E) (5) P 65'!O15,'ANNEX-D(E) (6) P 66'!S15,'ANNEX-D(E) (7) P 67'!E15,'ANNEX-D(E) (7) P 67'!K15,'ANNEX-D(E) (7) P 67'!Q15,'ANNEX-D (E) (8) P 68'!Q15,'ANNEX-D(E) (9) P 69'!E15,'ANNEX-D(E) (9) P 69'!G15,'ANNEX-D(E) (9) P 69'!Q15,'ANNEX-D(E) (9) P 69'!S15,'ANNEX-D(E) (9) P 69'!U15,'ANNEX-D(E) (9) P 69'!W15,'ANNEX-D(E) (10) P 70'!I15,'ANNEX-D(E) (10) P 70'!O15,'ANNEX-D(E) (10) P 70'!U15,'ANNEX-D(E) (11) P 71'!O15,'ANNEX-D1 (E) (12) P 72'!Q15,'ANNEX-D1 (E) (13) P 73'!K15,'ANNEX-D1 (E) (13) P 73'!S15,'ANNEX-D1 (E) (14) P 74'!O15,'ANNEX-D1 (E) (15) P 75'!K15,M15,'ANNEX-D1 (E) (15) P 75'!O15)</f>
        <v>0</v>
      </c>
    </row>
    <row r="16" customFormat="false" ht="26.25" hidden="false" customHeight="true" outlineLevel="0" collapsed="false">
      <c r="A16" s="110"/>
      <c r="B16" s="111" t="s">
        <v>124</v>
      </c>
      <c r="C16" s="111"/>
      <c r="D16" s="115" t="n">
        <f aca="false">SUM(D13:D15)</f>
        <v>6</v>
      </c>
      <c r="E16" s="24" t="n">
        <f aca="false">SUM(E13:E15)</f>
        <v>9</v>
      </c>
      <c r="F16" s="115" t="n">
        <f aca="false">SUM(F13:F15)</f>
        <v>6</v>
      </c>
      <c r="G16" s="24" t="n">
        <f aca="false">SUM(G13:G15)</f>
        <v>8</v>
      </c>
      <c r="H16" s="115" t="n">
        <f aca="false">SUM(H13:H15)</f>
        <v>6</v>
      </c>
      <c r="I16" s="24" t="n">
        <f aca="false">SUM(I13:I15)</f>
        <v>8</v>
      </c>
      <c r="J16" s="115" t="n">
        <f aca="false">SUM(J13:J15)</f>
        <v>18</v>
      </c>
      <c r="K16" s="115" t="n">
        <f aca="false">SUM(K13:K15)</f>
        <v>25</v>
      </c>
      <c r="L16" s="146" t="n">
        <f aca="false">SUM(L13:L15)</f>
        <v>480</v>
      </c>
      <c r="M16" s="146" t="n">
        <f aca="false">SUM(M13:M15)</f>
        <v>600</v>
      </c>
      <c r="N16" s="146" t="n">
        <f aca="false">SUM(N13:N15)</f>
        <v>76</v>
      </c>
      <c r="O16" s="146" t="n">
        <f aca="false">SUM(O13:O15)</f>
        <v>100</v>
      </c>
      <c r="P16" s="146" t="n">
        <f aca="false">SUM(P13:P15)</f>
        <v>49114</v>
      </c>
      <c r="Q16" s="146" t="n">
        <f aca="false">SUM(Q13:Q15)</f>
        <v>64325</v>
      </c>
    </row>
    <row r="17" customFormat="false" ht="26.25" hidden="false" customHeight="true" outlineLevel="0" collapsed="false">
      <c r="A17" s="168"/>
      <c r="B17" s="168" t="s">
        <v>125</v>
      </c>
      <c r="C17" s="168"/>
      <c r="D17" s="91" t="n">
        <v>0</v>
      </c>
      <c r="E17" s="25" t="n">
        <v>0</v>
      </c>
      <c r="F17" s="91" t="n">
        <v>0</v>
      </c>
      <c r="G17" s="25" t="n">
        <v>0</v>
      </c>
      <c r="H17" s="91" t="n">
        <v>0</v>
      </c>
      <c r="I17" s="25" t="n">
        <v>0</v>
      </c>
      <c r="J17" s="115" t="n">
        <f aca="false">SUM(D17,F17,H17)</f>
        <v>0</v>
      </c>
      <c r="K17" s="24" t="n">
        <f aca="false">SUM(E17,G17,I17)</f>
        <v>0</v>
      </c>
      <c r="L17" s="95" t="n">
        <v>5</v>
      </c>
      <c r="M17" s="24" t="n">
        <v>50</v>
      </c>
      <c r="N17" s="115" t="n">
        <v>0</v>
      </c>
      <c r="O17" s="24" t="n">
        <v>0</v>
      </c>
      <c r="P17" s="95" t="n">
        <f aca="false">SUM('ANNEX-D (E) (2)  P 62'!P17,'ANNEX-D(E) (3) P 63'!L17,'ANNEX-D(E) (4) P 64'!J17,'ANNEX-D(E) (4) P 64'!P17,'ANNEX-D(E) (5) P 65'!N17,'ANNEX-D(E) (6) P 66'!R17,'ANNEX-D(E) (7) P 67'!D17,'ANNEX-D(E) (7) P 67'!J17,'ANNEX-D(E) (7) P 67'!P17,'ANNEX-D (E) (8) P 68'!P17,'ANNEX-D(E) (9) P 69'!D17,'ANNEX-D(E) (9) P 69'!F17,'ANNEX-D(E) (9) P 69'!P17,'ANNEX-D(E) (9) P 69'!R17,'ANNEX-D(E) (9) P 69'!T17,'ANNEX-D(E) (9) P 69'!V17,'ANNEX-D(E) (10) P 70'!H17,'ANNEX-D(E) (10) P 70'!N17,'ANNEX-D(E) (10) P 70'!T17,'ANNEX-D(E) (11) P 71'!N17,'ANNEX-D1 (E) (12) P 72'!P17,'ANNEX-D1 (E) (13) P 73'!J17,'ANNEX-D1 (E) (13) P 73'!R17,'ANNEX-D1 (E) (14) P 74'!N17,'ANNEX-D1 (E) (15) P 75'!J17,L17,'ANNEX-D1 (E) (15) P 75'!N17)</f>
        <v>366</v>
      </c>
      <c r="Q17" s="95" t="n">
        <f aca="false">SUM('ANNEX-D (E) (2)  P 62'!Q17,'ANNEX-D(E) (3) P 63'!M17,'ANNEX-D(E) (4) P 64'!K17,'ANNEX-D(E) (4) P 64'!Q17,'ANNEX-D(E) (5) P 65'!O17,'ANNEX-D(E) (6) P 66'!S17,'ANNEX-D(E) (7) P 67'!E17,'ANNEX-D(E) (7) P 67'!K17,'ANNEX-D(E) (7) P 67'!Q17,'ANNEX-D (E) (8) P 68'!Q17,'ANNEX-D(E) (9) P 69'!E17,'ANNEX-D(E) (9) P 69'!G17,'ANNEX-D(E) (9) P 69'!Q17,'ANNEX-D(E) (9) P 69'!S17,'ANNEX-D(E) (9) P 69'!U17,'ANNEX-D(E) (9) P 69'!W17,'ANNEX-D(E) (10) P 70'!I17,'ANNEX-D(E) (10) P 70'!O17,'ANNEX-D(E) (10) P 70'!U17,'ANNEX-D(E) (11) P 71'!O17,'ANNEX-D1 (E) (12) P 72'!Q17,'ANNEX-D1 (E) (13) P 73'!K17,'ANNEX-D1 (E) (13) P 73'!S17,'ANNEX-D1 (E) (14) P 74'!O17,'ANNEX-D1 (E) (15) P 75'!K17,M17,'ANNEX-D1 (E) (15) P 75'!O17)</f>
        <v>3780</v>
      </c>
    </row>
    <row r="18" customFormat="false" ht="26.25" hidden="false" customHeight="true" outlineLevel="0" collapsed="false">
      <c r="A18" s="168"/>
      <c r="B18" s="168" t="s">
        <v>126</v>
      </c>
      <c r="C18" s="168"/>
      <c r="D18" s="91" t="n">
        <v>0</v>
      </c>
      <c r="E18" s="25" t="n">
        <v>0</v>
      </c>
      <c r="F18" s="91" t="n">
        <v>0</v>
      </c>
      <c r="G18" s="25" t="n">
        <v>0</v>
      </c>
      <c r="H18" s="91" t="n">
        <v>0</v>
      </c>
      <c r="I18" s="25" t="n">
        <v>0</v>
      </c>
      <c r="J18" s="115" t="n">
        <f aca="false">SUM(D18,F18,H18)</f>
        <v>0</v>
      </c>
      <c r="K18" s="24" t="n">
        <f aca="false">SUM(E18,G18,I18)</f>
        <v>0</v>
      </c>
      <c r="L18" s="95" t="n">
        <v>2</v>
      </c>
      <c r="M18" s="24" t="n">
        <v>5</v>
      </c>
      <c r="N18" s="115" t="n">
        <v>0</v>
      </c>
      <c r="O18" s="24" t="n">
        <v>0</v>
      </c>
      <c r="P18" s="95" t="n">
        <f aca="false">SUM('ANNEX-D (E) (2)  P 62'!P18,'ANNEX-D(E) (3) P 63'!L18,'ANNEX-D(E) (4) P 64'!J18,'ANNEX-D(E) (4) P 64'!P18,'ANNEX-D(E) (5) P 65'!N18,'ANNEX-D(E) (6) P 66'!R18,'ANNEX-D(E) (7) P 67'!D18,'ANNEX-D(E) (7) P 67'!J18,'ANNEX-D(E) (7) P 67'!P18,'ANNEX-D (E) (8) P 68'!P18,'ANNEX-D(E) (9) P 69'!D18,'ANNEX-D(E) (9) P 69'!F18,'ANNEX-D(E) (9) P 69'!P18,'ANNEX-D(E) (9) P 69'!R18,'ANNEX-D(E) (9) P 69'!T18,'ANNEX-D(E) (9) P 69'!V18,'ANNEX-D(E) (10) P 70'!H18,'ANNEX-D(E) (10) P 70'!N18,'ANNEX-D(E) (10) P 70'!T18,'ANNEX-D(E) (11) P 71'!N18,'ANNEX-D1 (E) (12) P 72'!P18,'ANNEX-D1 (E) (13) P 73'!J18,'ANNEX-D1 (E) (13) P 73'!R18,'ANNEX-D1 (E) (14) P 74'!N18,'ANNEX-D1 (E) (15) P 75'!J18,L18,'ANNEX-D1 (E) (15) P 75'!N18)</f>
        <v>94</v>
      </c>
      <c r="Q18" s="95" t="n">
        <f aca="false">SUM('ANNEX-D (E) (2)  P 62'!Q18,'ANNEX-D(E) (3) P 63'!M18,'ANNEX-D(E) (4) P 64'!K18,'ANNEX-D(E) (4) P 64'!Q18,'ANNEX-D(E) (5) P 65'!O18,'ANNEX-D(E) (6) P 66'!S18,'ANNEX-D(E) (7) P 67'!E18,'ANNEX-D(E) (7) P 67'!K18,'ANNEX-D(E) (7) P 67'!Q18,'ANNEX-D (E) (8) P 68'!Q18,'ANNEX-D(E) (9) P 69'!E18,'ANNEX-D(E) (9) P 69'!G18,'ANNEX-D(E) (9) P 69'!Q18,'ANNEX-D(E) (9) P 69'!S18,'ANNEX-D(E) (9) P 69'!U18,'ANNEX-D(E) (9) P 69'!W18,'ANNEX-D(E) (10) P 70'!I18,'ANNEX-D(E) (10) P 70'!O18,'ANNEX-D(E) (10) P 70'!U18,'ANNEX-D(E) (11) P 71'!O18,'ANNEX-D1 (E) (12) P 72'!Q18,'ANNEX-D1 (E) (13) P 73'!K18,'ANNEX-D1 (E) (13) P 73'!S18,'ANNEX-D1 (E) (14) P 74'!O18,'ANNEX-D1 (E) (15) P 75'!K18,M18,'ANNEX-D1 (E) (15) P 75'!O18)</f>
        <v>400</v>
      </c>
    </row>
    <row r="19" customFormat="false" ht="26.25" hidden="false" customHeight="true" outlineLevel="0" collapsed="false">
      <c r="A19" s="168"/>
      <c r="B19" s="168" t="s">
        <v>127</v>
      </c>
      <c r="C19" s="168"/>
      <c r="D19" s="91" t="n">
        <v>0</v>
      </c>
      <c r="E19" s="25" t="n">
        <v>0</v>
      </c>
      <c r="F19" s="91" t="n">
        <v>0</v>
      </c>
      <c r="G19" s="25" t="n">
        <v>0</v>
      </c>
      <c r="H19" s="91" t="n">
        <v>0</v>
      </c>
      <c r="I19" s="25" t="n">
        <v>0</v>
      </c>
      <c r="J19" s="115" t="n">
        <f aca="false">SUM(D19,F19,H19)</f>
        <v>0</v>
      </c>
      <c r="K19" s="24" t="n">
        <f aca="false">SUM(E19,G19,I19)</f>
        <v>0</v>
      </c>
      <c r="L19" s="95" t="n">
        <v>1</v>
      </c>
      <c r="M19" s="24" t="n">
        <v>2</v>
      </c>
      <c r="N19" s="91" t="n">
        <v>0</v>
      </c>
      <c r="O19" s="25" t="n">
        <v>0</v>
      </c>
      <c r="P19" s="95" t="n">
        <f aca="false">SUM('ANNEX-D (E) (2)  P 62'!P19,'ANNEX-D(E) (3) P 63'!L19,'ANNEX-D(E) (4) P 64'!J19,'ANNEX-D(E) (4) P 64'!P19,'ANNEX-D(E) (5) P 65'!N19,'ANNEX-D(E) (6) P 66'!R19,'ANNEX-D(E) (7) P 67'!D19,'ANNEX-D(E) (7) P 67'!J19,'ANNEX-D(E) (7) P 67'!P19,'ANNEX-D (E) (8) P 68'!P19,'ANNEX-D(E) (9) P 69'!D19,'ANNEX-D(E) (9) P 69'!F19,'ANNEX-D(E) (9) P 69'!P19,'ANNEX-D(E) (9) P 69'!R19,'ANNEX-D(E) (9) P 69'!T19,'ANNEX-D(E) (9) P 69'!V19,'ANNEX-D(E) (10) P 70'!H19,'ANNEX-D(E) (10) P 70'!N19,'ANNEX-D(E) (10) P 70'!T19,'ANNEX-D(E) (11) P 71'!N19,'ANNEX-D1 (E) (12) P 72'!P19,'ANNEX-D1 (E) (13) P 73'!J19,'ANNEX-D1 (E) (13) P 73'!R19,'ANNEX-D1 (E) (14) P 74'!N19,'ANNEX-D1 (E) (15) P 75'!J19,L19,'ANNEX-D1 (E) (15) P 75'!N19)</f>
        <v>1784</v>
      </c>
      <c r="Q19" s="95" t="n">
        <f aca="false">SUM('ANNEX-D (E) (2)  P 62'!Q19,'ANNEX-D(E) (3) P 63'!M19,'ANNEX-D(E) (4) P 64'!K19,'ANNEX-D(E) (4) P 64'!Q19,'ANNEX-D(E) (5) P 65'!O19,'ANNEX-D(E) (6) P 66'!S19,'ANNEX-D(E) (7) P 67'!E19,'ANNEX-D(E) (7) P 67'!K19,'ANNEX-D(E) (7) P 67'!Q19,'ANNEX-D (E) (8) P 68'!Q19,'ANNEX-D(E) (9) P 69'!E19,'ANNEX-D(E) (9) P 69'!G19,'ANNEX-D(E) (9) P 69'!Q19,'ANNEX-D(E) (9) P 69'!S19,'ANNEX-D(E) (9) P 69'!U19,'ANNEX-D(E) (9) P 69'!W19,'ANNEX-D(E) (10) P 70'!I19,'ANNEX-D(E) (10) P 70'!O19,'ANNEX-D(E) (10) P 70'!U19,'ANNEX-D(E) (11) P 71'!O19,'ANNEX-D1 (E) (12) P 72'!Q19,'ANNEX-D1 (E) (13) P 73'!K19,'ANNEX-D1 (E) (13) P 73'!S19,'ANNEX-D1 (E) (14) P 74'!O19,'ANNEX-D1 (E) (15) P 75'!K19,M19,'ANNEX-D1 (E) (15) P 75'!O19)</f>
        <v>2570</v>
      </c>
    </row>
    <row r="20" customFormat="false" ht="26.25" hidden="false" customHeight="true" outlineLevel="0" collapsed="false">
      <c r="A20" s="168"/>
      <c r="B20" s="111" t="s">
        <v>128</v>
      </c>
      <c r="C20" s="111"/>
      <c r="D20" s="146" t="n">
        <f aca="false">SUM(D17:D19)</f>
        <v>0</v>
      </c>
      <c r="E20" s="149" t="n">
        <f aca="false">SUM(E17:E19)</f>
        <v>0</v>
      </c>
      <c r="F20" s="146" t="n">
        <f aca="false">SUM(F17:F19)</f>
        <v>0</v>
      </c>
      <c r="G20" s="149" t="n">
        <f aca="false">SUM(G17:G19)</f>
        <v>0</v>
      </c>
      <c r="H20" s="146" t="n">
        <f aca="false">SUM(H17:H19)</f>
        <v>0</v>
      </c>
      <c r="I20" s="149" t="n">
        <f aca="false">SUM(I17:I19)</f>
        <v>0</v>
      </c>
      <c r="J20" s="146" t="n">
        <f aca="false">SUM(J17:J19)</f>
        <v>0</v>
      </c>
      <c r="K20" s="146" t="n">
        <f aca="false">SUM(K17:K19)</f>
        <v>0</v>
      </c>
      <c r="L20" s="146" t="n">
        <f aca="false">SUM(L17:L19)</f>
        <v>8</v>
      </c>
      <c r="M20" s="146" t="n">
        <f aca="false">SUM(M17:M19)</f>
        <v>57</v>
      </c>
      <c r="N20" s="146" t="n">
        <f aca="false">SUM(N17:N19)</f>
        <v>0</v>
      </c>
      <c r="O20" s="146" t="n">
        <f aca="false">SUM(O17:O19)</f>
        <v>0</v>
      </c>
      <c r="P20" s="146" t="n">
        <f aca="false">SUM(P17:P19)</f>
        <v>2244</v>
      </c>
      <c r="Q20" s="146" t="n">
        <f aca="false">SUM(Q17:Q19)</f>
        <v>6750</v>
      </c>
    </row>
    <row r="21" customFormat="false" ht="26.25" hidden="false" customHeight="true" outlineLevel="0" collapsed="false">
      <c r="A21" s="91"/>
      <c r="B21" s="146" t="s">
        <v>129</v>
      </c>
      <c r="C21" s="146"/>
      <c r="D21" s="117" t="n">
        <f aca="false">SUM(D11,D16,D20)</f>
        <v>81</v>
      </c>
      <c r="E21" s="22" t="n">
        <f aca="false">SUM(E11,E16,E20)</f>
        <v>74</v>
      </c>
      <c r="F21" s="117" t="n">
        <f aca="false">SUM(F11,F16,F20)</f>
        <v>91</v>
      </c>
      <c r="G21" s="22" t="n">
        <f aca="false">SUM(G11,G16,G20)</f>
        <v>78</v>
      </c>
      <c r="H21" s="117" t="n">
        <f aca="false">SUM(H11,H16,H20)</f>
        <v>81</v>
      </c>
      <c r="I21" s="22" t="n">
        <f aca="false">SUM(I11,I16,I20)</f>
        <v>73</v>
      </c>
      <c r="J21" s="117" t="n">
        <f aca="false">SUM(J11,J16,J20)</f>
        <v>253</v>
      </c>
      <c r="K21" s="117" t="n">
        <f aca="false">SUM(K11,K16,K20)</f>
        <v>225</v>
      </c>
      <c r="L21" s="117" t="n">
        <f aca="false">SUM(L11,L16,L20)</f>
        <v>673</v>
      </c>
      <c r="M21" s="117" t="n">
        <f aca="false">SUM(M11,M16,M20)</f>
        <v>822</v>
      </c>
      <c r="N21" s="117" t="n">
        <f aca="false">SUM(N11,N16,N20)</f>
        <v>186</v>
      </c>
      <c r="O21" s="117" t="n">
        <f aca="false">SUM(O11,O16,O20)</f>
        <v>200</v>
      </c>
      <c r="P21" s="117" t="n">
        <f aca="false">SUM(P11,P16,P20)</f>
        <v>79610</v>
      </c>
      <c r="Q21" s="117" t="n">
        <f aca="false">SUM(Q11,Q16,Q20)</f>
        <v>96057</v>
      </c>
    </row>
    <row r="22" customFormat="false" ht="26.25" hidden="false" customHeight="true" outlineLevel="0" collapsed="false">
      <c r="A22" s="168"/>
      <c r="B22" s="146" t="s">
        <v>130</v>
      </c>
      <c r="C22" s="146"/>
      <c r="D22" s="204" t="n">
        <v>7</v>
      </c>
      <c r="E22" s="205" t="n">
        <v>35</v>
      </c>
      <c r="F22" s="204" t="n">
        <v>7</v>
      </c>
      <c r="G22" s="205" t="n">
        <v>35</v>
      </c>
      <c r="H22" s="204" t="n">
        <v>6</v>
      </c>
      <c r="I22" s="205" t="n">
        <v>30</v>
      </c>
      <c r="J22" s="152" t="n">
        <f aca="false">SUM(D22,F22,H22)</f>
        <v>20</v>
      </c>
      <c r="K22" s="153" t="n">
        <f aca="false">SUM(E22,G22,I22)</f>
        <v>100</v>
      </c>
      <c r="L22" s="24" t="n">
        <v>200</v>
      </c>
      <c r="M22" s="24" t="n">
        <v>1000</v>
      </c>
      <c r="N22" s="217" t="n">
        <v>20</v>
      </c>
      <c r="O22" s="218" t="n">
        <v>100</v>
      </c>
      <c r="P22" s="95" t="n">
        <f aca="false">SUM('ANNEX-D (E) (2)  P 62'!P22,'ANNEX-D(E) (3) P 63'!L22,'ANNEX-D(E) (4) P 64'!J22,'ANNEX-D(E) (4) P 64'!P22,'ANNEX-D(E) (5) P 65'!N22,'ANNEX-D(E) (6) P 66'!R22,'ANNEX-D(E) (7) P 67'!D22,'ANNEX-D(E) (7) P 67'!J22,'ANNEX-D(E) (7) P 67'!P22,'ANNEX-D (E) (8) P 68'!P22,'ANNEX-D(E) (9) P 69'!D22,'ANNEX-D(E) (9) P 69'!F22,'ANNEX-D(E) (9) P 69'!P22,'ANNEX-D(E) (9) P 69'!R22,'ANNEX-D(E) (9) P 69'!T22,'ANNEX-D(E) (9) P 69'!V22,'ANNEX-D(E) (10) P 70'!H22,'ANNEX-D(E) (10) P 70'!N22,'ANNEX-D(E) (10) P 70'!T22,'ANNEX-D(E) (11) P 71'!N22,'ANNEX-D1 (E) (12) P 72'!P22,'ANNEX-D1 (E) (13) P 73'!J22,'ANNEX-D1 (E) (13) P 73'!R22,'ANNEX-D1 (E) (14) P 74'!N22,'ANNEX-D1 (E) (15) P 75'!J22,L22,'ANNEX-D1 (E) (15) P 75'!N22)</f>
        <v>36460</v>
      </c>
      <c r="Q22" s="95" t="n">
        <f aca="false">SUM('ANNEX-D (E) (2)  P 62'!Q22,'ANNEX-D(E) (3) P 63'!M22,'ANNEX-D(E) (4) P 64'!K22,'ANNEX-D(E) (4) P 64'!Q22,'ANNEX-D(E) (5) P 65'!O22,'ANNEX-D(E) (6) P 66'!S22,'ANNEX-D(E) (7) P 67'!E22,'ANNEX-D(E) (7) P 67'!K22,'ANNEX-D(E) (7) P 67'!Q22,'ANNEX-D (E) (8) P 68'!Q22,'ANNEX-D(E) (9) P 69'!E22,'ANNEX-D(E) (9) P 69'!G22,'ANNEX-D(E) (9) P 69'!Q22,'ANNEX-D(E) (9) P 69'!S22,'ANNEX-D(E) (9) P 69'!U22,'ANNEX-D(E) (9) P 69'!W22,'ANNEX-D(E) (10) P 70'!I22,'ANNEX-D(E) (10) P 70'!O22,'ANNEX-D(E) (10) P 70'!U22,'ANNEX-D(E) (11) P 71'!O22,'ANNEX-D1 (E) (12) P 72'!Q22,'ANNEX-D1 (E) (13) P 73'!K22,'ANNEX-D1 (E) (13) P 73'!S22,'ANNEX-D1 (E) (14) P 74'!O22,'ANNEX-D1 (E) (15) P 75'!K22,M22,'ANNEX-D1 (E) (15) P 75'!O22)</f>
        <v>182300</v>
      </c>
    </row>
    <row r="23" s="300" customFormat="true" ht="26.25" hidden="false" customHeight="true" outlineLevel="0" collapsed="false">
      <c r="A23" s="146"/>
      <c r="B23" s="115" t="s">
        <v>131</v>
      </c>
      <c r="C23" s="115"/>
      <c r="D23" s="115" t="n">
        <f aca="false">SUM(D21+D22)</f>
        <v>88</v>
      </c>
      <c r="E23" s="24" t="n">
        <f aca="false">SUM(E21+E22)</f>
        <v>109</v>
      </c>
      <c r="F23" s="115" t="n">
        <f aca="false">SUM(F21+F22)</f>
        <v>98</v>
      </c>
      <c r="G23" s="24" t="n">
        <f aca="false">SUM(G21+G22)</f>
        <v>113</v>
      </c>
      <c r="H23" s="115" t="n">
        <f aca="false">SUM(H21+H22)</f>
        <v>87</v>
      </c>
      <c r="I23" s="24" t="n">
        <f aca="false">SUM(I21+I22)</f>
        <v>103</v>
      </c>
      <c r="J23" s="115" t="n">
        <f aca="false">SUM(J21+J22)</f>
        <v>273</v>
      </c>
      <c r="K23" s="115" t="n">
        <f aca="false">SUM(K21+K22)</f>
        <v>325</v>
      </c>
      <c r="L23" s="115" t="n">
        <f aca="false">SUM(L21+L22)</f>
        <v>873</v>
      </c>
      <c r="M23" s="115" t="n">
        <f aca="false">SUM(M21+M22)</f>
        <v>1822</v>
      </c>
      <c r="N23" s="115" t="n">
        <f aca="false">SUM(N21,N22)</f>
        <v>206</v>
      </c>
      <c r="O23" s="115" t="n">
        <f aca="false">SUM(O21,O22)</f>
        <v>300</v>
      </c>
      <c r="P23" s="115" t="n">
        <f aca="false">SUM(P21,P22)</f>
        <v>116070</v>
      </c>
      <c r="Q23" s="115" t="n">
        <f aca="false">SUM(Q21,Q22)</f>
        <v>278357</v>
      </c>
    </row>
  </sheetData>
  <mergeCells count="33">
    <mergeCell ref="A1:Q1"/>
    <mergeCell ref="A2:O2"/>
    <mergeCell ref="P2:Q2"/>
    <mergeCell ref="A3:A5"/>
    <mergeCell ref="B3:C5"/>
    <mergeCell ref="D3:K3"/>
    <mergeCell ref="L3:M3"/>
    <mergeCell ref="N3:O3"/>
    <mergeCell ref="P3:Q4"/>
    <mergeCell ref="D4:E4"/>
    <mergeCell ref="F4:G4"/>
    <mergeCell ref="H4:I4"/>
    <mergeCell ref="J4:K4"/>
    <mergeCell ref="L4:M4"/>
    <mergeCell ref="N4:O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1.7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5" min="15" style="0" width="10.41"/>
    <col collapsed="false" customWidth="true" hidden="false" outlineLevel="0" max="16" min="16" style="0" width="9.14"/>
    <col collapsed="false" customWidth="true" hidden="false" outlineLevel="0" max="17" min="17" style="0" width="10.85"/>
    <col collapsed="false" customWidth="true" hidden="false" outlineLevel="0" max="18" min="18" style="0" width="9.14"/>
    <col collapsed="false" customWidth="true" hidden="false" outlineLevel="0" max="19" min="19" style="0" width="10.85"/>
    <col collapsed="false" customWidth="true" hidden="false" outlineLevel="0" max="20" min="20" style="0" width="9.28"/>
    <col collapsed="false" customWidth="true" hidden="false" outlineLevel="0" max="21" min="21" style="0" width="12.28"/>
  </cols>
  <sheetData>
    <row r="1" customFormat="false" ht="28.5" hidden="false" customHeight="true" outlineLevel="0" collapsed="false">
      <c r="A1" s="301" t="s">
        <v>132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</row>
    <row r="2" customFormat="false" ht="28.5" hidden="false" customHeight="true" outlineLevel="0" collapsed="false">
      <c r="A2" s="301" t="s">
        <v>220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</row>
    <row r="3" customFormat="false" ht="28.5" hidden="false" customHeight="true" outlineLevel="0" collapsed="false">
      <c r="A3" s="189"/>
      <c r="B3" s="15" t="s">
        <v>112</v>
      </c>
      <c r="C3" s="15"/>
      <c r="D3" s="26" t="s">
        <v>40</v>
      </c>
      <c r="E3" s="26"/>
      <c r="F3" s="26"/>
      <c r="G3" s="26"/>
      <c r="H3" s="26"/>
      <c r="I3" s="26"/>
      <c r="J3" s="26"/>
      <c r="K3" s="26"/>
      <c r="L3" s="26" t="s">
        <v>25</v>
      </c>
      <c r="M3" s="26"/>
      <c r="N3" s="26"/>
      <c r="O3" s="26"/>
      <c r="P3" s="26"/>
      <c r="Q3" s="26"/>
      <c r="R3" s="26"/>
      <c r="S3" s="26"/>
      <c r="T3" s="26"/>
      <c r="U3" s="26"/>
    </row>
    <row r="4" customFormat="false" ht="28.5" hidden="false" customHeight="true" outlineLevel="0" collapsed="false">
      <c r="A4" s="189"/>
      <c r="B4" s="15"/>
      <c r="C4" s="15"/>
      <c r="D4" s="26" t="s">
        <v>221</v>
      </c>
      <c r="E4" s="26"/>
      <c r="F4" s="26" t="s">
        <v>222</v>
      </c>
      <c r="G4" s="26"/>
      <c r="H4" s="26" t="s">
        <v>60</v>
      </c>
      <c r="I4" s="26"/>
      <c r="J4" s="26" t="s">
        <v>223</v>
      </c>
      <c r="K4" s="26"/>
      <c r="L4" s="26" t="s">
        <v>224</v>
      </c>
      <c r="M4" s="26"/>
      <c r="N4" s="26" t="s">
        <v>225</v>
      </c>
      <c r="O4" s="26"/>
      <c r="P4" s="26" t="s">
        <v>222</v>
      </c>
      <c r="Q4" s="26"/>
      <c r="R4" s="26" t="s">
        <v>60</v>
      </c>
      <c r="S4" s="26"/>
      <c r="T4" s="26" t="s">
        <v>226</v>
      </c>
      <c r="U4" s="26"/>
    </row>
    <row r="5" customFormat="false" ht="28.5" hidden="false" customHeight="true" outlineLevel="0" collapsed="false">
      <c r="A5" s="189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  <c r="T5" s="26" t="s">
        <v>15</v>
      </c>
      <c r="U5" s="26" t="s">
        <v>16</v>
      </c>
    </row>
    <row r="6" customFormat="false" ht="28.5" hidden="false" customHeight="true" outlineLevel="0" collapsed="false">
      <c r="A6" s="190"/>
      <c r="B6" s="163" t="s">
        <v>159</v>
      </c>
      <c r="C6" s="163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</row>
    <row r="7" customFormat="false" ht="28.5" hidden="false" customHeight="true" outlineLevel="0" collapsed="false">
      <c r="A7" s="191"/>
      <c r="B7" s="107" t="s">
        <v>160</v>
      </c>
      <c r="C7" s="107"/>
      <c r="D7" s="7" t="n">
        <v>140</v>
      </c>
      <c r="E7" s="303" t="n">
        <v>70</v>
      </c>
      <c r="F7" s="7" t="n">
        <v>140</v>
      </c>
      <c r="G7" s="303" t="n">
        <v>70</v>
      </c>
      <c r="H7" s="7" t="n">
        <v>140</v>
      </c>
      <c r="I7" s="303" t="n">
        <v>70</v>
      </c>
      <c r="J7" s="117" t="n">
        <f aca="false">SUM(D7,F7,H7)</f>
        <v>420</v>
      </c>
      <c r="K7" s="22" t="n">
        <f aca="false">SUM(E7,G7,I7)</f>
        <v>210</v>
      </c>
      <c r="L7" s="304" t="n">
        <v>220</v>
      </c>
      <c r="M7" s="305" t="n">
        <v>110</v>
      </c>
      <c r="N7" s="304" t="n">
        <v>220</v>
      </c>
      <c r="O7" s="305" t="n">
        <v>110</v>
      </c>
      <c r="P7" s="304" t="n">
        <v>220</v>
      </c>
      <c r="Q7" s="305" t="n">
        <v>110</v>
      </c>
      <c r="R7" s="304" t="n">
        <v>220</v>
      </c>
      <c r="S7" s="305" t="n">
        <v>110</v>
      </c>
      <c r="T7" s="115" t="n">
        <f aca="false">SUM(L7,N7,P7,R7)</f>
        <v>880</v>
      </c>
      <c r="U7" s="24" t="n">
        <f aca="false">SUM(M7,O7,Q7,S7)</f>
        <v>440</v>
      </c>
    </row>
    <row r="8" customFormat="false" ht="28.5" hidden="false" customHeight="true" outlineLevel="0" collapsed="false">
      <c r="A8" s="191"/>
      <c r="B8" s="98" t="s">
        <v>161</v>
      </c>
      <c r="C8" s="98"/>
      <c r="D8" s="7" t="n">
        <v>150</v>
      </c>
      <c r="E8" s="303" t="n">
        <v>150</v>
      </c>
      <c r="F8" s="7" t="n">
        <v>150</v>
      </c>
      <c r="G8" s="303" t="n">
        <v>150</v>
      </c>
      <c r="H8" s="7" t="n">
        <v>165</v>
      </c>
      <c r="I8" s="303" t="n">
        <v>165</v>
      </c>
      <c r="J8" s="117" t="n">
        <f aca="false">SUM(D8,F8,H8)</f>
        <v>465</v>
      </c>
      <c r="K8" s="22" t="n">
        <f aca="false">SUM(E8,G8,I8)</f>
        <v>465</v>
      </c>
      <c r="L8" s="304" t="n">
        <v>350</v>
      </c>
      <c r="M8" s="305" t="n">
        <v>350</v>
      </c>
      <c r="N8" s="304" t="n">
        <v>350</v>
      </c>
      <c r="O8" s="305" t="n">
        <v>350</v>
      </c>
      <c r="P8" s="304" t="n">
        <v>350</v>
      </c>
      <c r="Q8" s="305" t="n">
        <v>350</v>
      </c>
      <c r="R8" s="304" t="n">
        <v>350</v>
      </c>
      <c r="S8" s="305" t="n">
        <v>350</v>
      </c>
      <c r="T8" s="115" t="n">
        <f aca="false">SUM(L8,N8,P8,R8)</f>
        <v>1400</v>
      </c>
      <c r="U8" s="24" t="n">
        <f aca="false">SUM(M8,O8,Q8,S8)</f>
        <v>1400</v>
      </c>
    </row>
    <row r="9" s="177" customFormat="true" ht="28.5" hidden="false" customHeight="true" outlineLevel="0" collapsed="false">
      <c r="A9" s="191"/>
      <c r="B9" s="101" t="s">
        <v>162</v>
      </c>
      <c r="C9" s="101"/>
      <c r="D9" s="117" t="n">
        <f aca="false">SUM(D7:D8)</f>
        <v>290</v>
      </c>
      <c r="E9" s="117" t="n">
        <f aca="false">SUM(E7:E8)</f>
        <v>220</v>
      </c>
      <c r="F9" s="117" t="n">
        <f aca="false">SUM(F7:F8)</f>
        <v>290</v>
      </c>
      <c r="G9" s="117" t="n">
        <f aca="false">SUM(G7:G8)</f>
        <v>220</v>
      </c>
      <c r="H9" s="117" t="n">
        <f aca="false">SUM(H7:H8)</f>
        <v>305</v>
      </c>
      <c r="I9" s="117" t="n">
        <f aca="false">SUM(I7:I8)</f>
        <v>235</v>
      </c>
      <c r="J9" s="117" t="n">
        <f aca="false">SUM(J7:J8)</f>
        <v>885</v>
      </c>
      <c r="K9" s="117" t="n">
        <f aca="false">SUM(K7:K8)</f>
        <v>675</v>
      </c>
      <c r="L9" s="115" t="n">
        <f aca="false">SUM(L7:L8)</f>
        <v>570</v>
      </c>
      <c r="M9" s="115" t="n">
        <f aca="false">SUM(M7:M8)</f>
        <v>460</v>
      </c>
      <c r="N9" s="115" t="n">
        <f aca="false">SUM(N7:N8)</f>
        <v>570</v>
      </c>
      <c r="O9" s="115" t="n">
        <f aca="false">SUM(O7:O8)</f>
        <v>460</v>
      </c>
      <c r="P9" s="115" t="n">
        <f aca="false">SUM(P7:P8)</f>
        <v>570</v>
      </c>
      <c r="Q9" s="115" t="n">
        <f aca="false">SUM(Q7:Q8)</f>
        <v>460</v>
      </c>
      <c r="R9" s="115" t="n">
        <f aca="false">SUM(R7:R8)</f>
        <v>570</v>
      </c>
      <c r="S9" s="115" t="n">
        <f aca="false">SUM(S7:S8)</f>
        <v>460</v>
      </c>
      <c r="T9" s="115" t="n">
        <f aca="false">SUM(T7:T8)</f>
        <v>2280</v>
      </c>
      <c r="U9" s="115" t="n">
        <f aca="false">SUM(U7:U8)</f>
        <v>1840</v>
      </c>
    </row>
    <row r="10" customFormat="false" ht="28.5" hidden="false" customHeight="true" outlineLevel="0" collapsed="false">
      <c r="A10" s="191"/>
      <c r="B10" s="107" t="s">
        <v>118</v>
      </c>
      <c r="C10" s="107"/>
      <c r="D10" s="60" t="n">
        <v>30</v>
      </c>
      <c r="E10" s="130" t="n">
        <v>30</v>
      </c>
      <c r="F10" s="60" t="n">
        <v>20</v>
      </c>
      <c r="G10" s="130" t="n">
        <v>20</v>
      </c>
      <c r="H10" s="60" t="n">
        <v>40</v>
      </c>
      <c r="I10" s="130" t="n">
        <v>40</v>
      </c>
      <c r="J10" s="117" t="n">
        <f aca="false">SUM(D10,F10,H10)</f>
        <v>90</v>
      </c>
      <c r="K10" s="22" t="n">
        <f aca="false">SUM(E10,G10,I10)</f>
        <v>90</v>
      </c>
      <c r="L10" s="60" t="n">
        <v>60</v>
      </c>
      <c r="M10" s="130" t="n">
        <v>60</v>
      </c>
      <c r="N10" s="60" t="n">
        <v>55</v>
      </c>
      <c r="O10" s="130" t="n">
        <v>55</v>
      </c>
      <c r="P10" s="60" t="n">
        <v>55</v>
      </c>
      <c r="Q10" s="130" t="n">
        <v>55</v>
      </c>
      <c r="R10" s="60" t="n">
        <v>60</v>
      </c>
      <c r="S10" s="130" t="n">
        <v>60</v>
      </c>
      <c r="T10" s="115" t="n">
        <f aca="false">SUM(L10,N10,P10,R10)</f>
        <v>230</v>
      </c>
      <c r="U10" s="24" t="n">
        <f aca="false">SUM(M10,O10,Q10,S10)</f>
        <v>230</v>
      </c>
    </row>
    <row r="11" s="177" customFormat="true" ht="28.5" hidden="false" customHeight="true" outlineLevel="0" collapsed="false">
      <c r="A11" s="306"/>
      <c r="B11" s="101" t="s">
        <v>163</v>
      </c>
      <c r="C11" s="101"/>
      <c r="D11" s="115" t="n">
        <f aca="false">SUM(D9,D10)</f>
        <v>320</v>
      </c>
      <c r="E11" s="115" t="n">
        <f aca="false">SUM(E9,E10)</f>
        <v>250</v>
      </c>
      <c r="F11" s="115" t="n">
        <f aca="false">SUM(F9,F10)</f>
        <v>310</v>
      </c>
      <c r="G11" s="115" t="n">
        <f aca="false">SUM(G9,G10)</f>
        <v>240</v>
      </c>
      <c r="H11" s="115" t="n">
        <f aca="false">SUM(H9,H10)</f>
        <v>345</v>
      </c>
      <c r="I11" s="115" t="n">
        <f aca="false">SUM(I9,I10)</f>
        <v>275</v>
      </c>
      <c r="J11" s="115" t="n">
        <f aca="false">SUM(J9,J10)</f>
        <v>975</v>
      </c>
      <c r="K11" s="115" t="n">
        <f aca="false">SUM(K9,K10)</f>
        <v>765</v>
      </c>
      <c r="L11" s="115" t="n">
        <f aca="false">SUM(L9,L10)</f>
        <v>630</v>
      </c>
      <c r="M11" s="115" t="n">
        <f aca="false">SUM(M9,M10)</f>
        <v>520</v>
      </c>
      <c r="N11" s="115" t="n">
        <f aca="false">SUM(N9,N10)</f>
        <v>625</v>
      </c>
      <c r="O11" s="115" t="n">
        <f aca="false">SUM(O9,O10)</f>
        <v>515</v>
      </c>
      <c r="P11" s="115" t="n">
        <f aca="false">SUM(P9,P10)</f>
        <v>625</v>
      </c>
      <c r="Q11" s="115" t="n">
        <f aca="false">SUM(Q9,Q10)</f>
        <v>515</v>
      </c>
      <c r="R11" s="115" t="n">
        <f aca="false">SUM(R9,R10)</f>
        <v>630</v>
      </c>
      <c r="S11" s="115" t="n">
        <f aca="false">SUM(S9,S10)</f>
        <v>520</v>
      </c>
      <c r="T11" s="115" t="n">
        <f aca="false">SUM(T9,T10)</f>
        <v>2510</v>
      </c>
      <c r="U11" s="24" t="n">
        <f aca="false">SUM(U9,U10)</f>
        <v>2070</v>
      </c>
    </row>
    <row r="12" customFormat="false" ht="28.5" hidden="false" customHeight="true" outlineLevel="0" collapsed="false">
      <c r="A12" s="193"/>
      <c r="B12" s="163" t="s">
        <v>120</v>
      </c>
      <c r="C12" s="163"/>
      <c r="D12" s="87"/>
      <c r="E12" s="133"/>
      <c r="F12" s="87"/>
      <c r="G12" s="133"/>
      <c r="H12" s="87"/>
      <c r="I12" s="133"/>
      <c r="J12" s="88"/>
      <c r="K12" s="108"/>
      <c r="L12" s="88"/>
      <c r="M12" s="108"/>
      <c r="N12" s="88"/>
      <c r="O12" s="108"/>
      <c r="P12" s="88"/>
      <c r="Q12" s="108"/>
      <c r="R12" s="88"/>
      <c r="S12" s="108"/>
      <c r="T12" s="88"/>
      <c r="U12" s="108"/>
    </row>
    <row r="13" customFormat="false" ht="28.5" hidden="false" customHeight="true" outlineLevel="0" collapsed="false">
      <c r="A13" s="193"/>
      <c r="B13" s="110" t="s">
        <v>121</v>
      </c>
      <c r="C13" s="110"/>
      <c r="D13" s="60" t="n">
        <v>80</v>
      </c>
      <c r="E13" s="130" t="n">
        <v>80</v>
      </c>
      <c r="F13" s="60" t="n">
        <v>100</v>
      </c>
      <c r="G13" s="130" t="n">
        <v>100</v>
      </c>
      <c r="H13" s="60" t="n">
        <v>100</v>
      </c>
      <c r="I13" s="130" t="n">
        <v>100</v>
      </c>
      <c r="J13" s="115" t="n">
        <f aca="false">SUM(D13,F13,H13)</f>
        <v>280</v>
      </c>
      <c r="K13" s="24" t="n">
        <f aca="false">SUM(E13,G13,I13)</f>
        <v>280</v>
      </c>
      <c r="L13" s="60" t="n">
        <v>60</v>
      </c>
      <c r="M13" s="130" t="n">
        <v>60</v>
      </c>
      <c r="N13" s="60" t="n">
        <v>50</v>
      </c>
      <c r="O13" s="130" t="n">
        <v>50</v>
      </c>
      <c r="P13" s="60" t="n">
        <v>60</v>
      </c>
      <c r="Q13" s="130" t="n">
        <v>60</v>
      </c>
      <c r="R13" s="60" t="n">
        <v>60</v>
      </c>
      <c r="S13" s="130" t="n">
        <v>60</v>
      </c>
      <c r="T13" s="115" t="n">
        <f aca="false">SUM(L13,N13,P13,R13)</f>
        <v>230</v>
      </c>
      <c r="U13" s="24" t="n">
        <f aca="false">SUM(M13,O13,Q13,S13)</f>
        <v>230</v>
      </c>
    </row>
    <row r="14" customFormat="false" ht="28.5" hidden="false" customHeight="true" outlineLevel="0" collapsed="false">
      <c r="A14" s="193"/>
      <c r="B14" s="110" t="s">
        <v>122</v>
      </c>
      <c r="C14" s="110"/>
      <c r="D14" s="60" t="n">
        <v>8</v>
      </c>
      <c r="E14" s="130" t="n">
        <v>40</v>
      </c>
      <c r="F14" s="60" t="n">
        <v>8</v>
      </c>
      <c r="G14" s="130" t="n">
        <v>40</v>
      </c>
      <c r="H14" s="60" t="n">
        <v>8</v>
      </c>
      <c r="I14" s="130" t="n">
        <v>40</v>
      </c>
      <c r="J14" s="115" t="n">
        <f aca="false">SUM(D14,F14,H14)</f>
        <v>24</v>
      </c>
      <c r="K14" s="24" t="n">
        <f aca="false">SUM(E14,G14,I14)</f>
        <v>120</v>
      </c>
      <c r="L14" s="60" t="n">
        <v>6</v>
      </c>
      <c r="M14" s="130" t="n">
        <v>30</v>
      </c>
      <c r="N14" s="60" t="n">
        <v>6</v>
      </c>
      <c r="O14" s="130" t="n">
        <v>30</v>
      </c>
      <c r="P14" s="60" t="n">
        <v>6</v>
      </c>
      <c r="Q14" s="130" t="n">
        <v>30</v>
      </c>
      <c r="R14" s="60" t="n">
        <v>6</v>
      </c>
      <c r="S14" s="130" t="n">
        <v>30</v>
      </c>
      <c r="T14" s="115" t="n">
        <f aca="false">SUM(L14,N14,P14,R14)</f>
        <v>24</v>
      </c>
      <c r="U14" s="24" t="n">
        <f aca="false">SUM(M14,O14,Q14,S14)</f>
        <v>120</v>
      </c>
    </row>
    <row r="15" customFormat="false" ht="28.5" hidden="false" customHeight="true" outlineLevel="0" collapsed="false">
      <c r="A15" s="193"/>
      <c r="B15" s="110" t="s">
        <v>123</v>
      </c>
      <c r="C15" s="110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115" t="n">
        <f aca="false">SUM(D15,F15,H15)</f>
        <v>0</v>
      </c>
      <c r="K15" s="24" t="n">
        <f aca="false">SUM(E15,G15,I15)</f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60" t="n">
        <v>0</v>
      </c>
      <c r="Q15" s="130" t="n">
        <v>0</v>
      </c>
      <c r="R15" s="60" t="n">
        <v>0</v>
      </c>
      <c r="S15" s="130" t="n">
        <v>0</v>
      </c>
      <c r="T15" s="115" t="n">
        <f aca="false">SUM(L15,N15,P15,R15)</f>
        <v>0</v>
      </c>
      <c r="U15" s="24" t="n">
        <f aca="false">SUM(M15,O15,Q15,S15)</f>
        <v>0</v>
      </c>
    </row>
    <row r="16" s="177" customFormat="true" ht="28.5" hidden="false" customHeight="true" outlineLevel="0" collapsed="false">
      <c r="A16" s="193"/>
      <c r="B16" s="111" t="s">
        <v>124</v>
      </c>
      <c r="C16" s="111"/>
      <c r="D16" s="115" t="n">
        <f aca="false">SUM(D13:D15)</f>
        <v>88</v>
      </c>
      <c r="E16" s="24" t="n">
        <f aca="false">SUM(E13:E15)</f>
        <v>120</v>
      </c>
      <c r="F16" s="115" t="n">
        <f aca="false">SUM(F13:F15)</f>
        <v>108</v>
      </c>
      <c r="G16" s="24" t="n">
        <f aca="false">SUM(G13:G15)</f>
        <v>140</v>
      </c>
      <c r="H16" s="115" t="n">
        <f aca="false">SUM(H13:H15)</f>
        <v>108</v>
      </c>
      <c r="I16" s="24" t="n">
        <f aca="false">SUM(I13:I15)</f>
        <v>140</v>
      </c>
      <c r="J16" s="115" t="n">
        <f aca="false">SUM(J13:J15)</f>
        <v>304</v>
      </c>
      <c r="K16" s="115" t="n">
        <f aca="false">SUM(K13:K15)</f>
        <v>400</v>
      </c>
      <c r="L16" s="115" t="n">
        <f aca="false">SUM(L13:L15)</f>
        <v>66</v>
      </c>
      <c r="M16" s="115" t="n">
        <f aca="false">SUM(M13:M15)</f>
        <v>90</v>
      </c>
      <c r="N16" s="115" t="n">
        <f aca="false">SUM(N13:N15)</f>
        <v>56</v>
      </c>
      <c r="O16" s="115" t="n">
        <f aca="false">SUM(O13:O15)</f>
        <v>80</v>
      </c>
      <c r="P16" s="115" t="n">
        <f aca="false">SUM(P13:P15)</f>
        <v>66</v>
      </c>
      <c r="Q16" s="115" t="n">
        <f aca="false">SUM(Q13:Q15)</f>
        <v>90</v>
      </c>
      <c r="R16" s="115" t="n">
        <f aca="false">SUM(R13:R15)</f>
        <v>66</v>
      </c>
      <c r="S16" s="115" t="n">
        <f aca="false">SUM(S13:S15)</f>
        <v>90</v>
      </c>
      <c r="T16" s="115" t="n">
        <f aca="false">SUM(T13:T15)</f>
        <v>254</v>
      </c>
      <c r="U16" s="115" t="n">
        <f aca="false">SUM(U13:U15)</f>
        <v>350</v>
      </c>
    </row>
    <row r="17" customFormat="false" ht="28.5" hidden="false" customHeight="true" outlineLevel="0" collapsed="false">
      <c r="A17" s="193"/>
      <c r="B17" s="110" t="s">
        <v>125</v>
      </c>
      <c r="C17" s="110"/>
      <c r="D17" s="93" t="n">
        <v>6</v>
      </c>
      <c r="E17" s="94" t="n">
        <v>60</v>
      </c>
      <c r="F17" s="93" t="n">
        <v>6</v>
      </c>
      <c r="G17" s="94" t="n">
        <v>60</v>
      </c>
      <c r="H17" s="93" t="n">
        <v>4</v>
      </c>
      <c r="I17" s="94" t="n">
        <v>45</v>
      </c>
      <c r="J17" s="117" t="n">
        <f aca="false">SUM(D17,F17,H17)</f>
        <v>16</v>
      </c>
      <c r="K17" s="22" t="n">
        <f aca="false">SUM(E17,G17,I17)</f>
        <v>165</v>
      </c>
      <c r="L17" s="93" t="n">
        <v>5</v>
      </c>
      <c r="M17" s="94" t="n">
        <v>50</v>
      </c>
      <c r="N17" s="93" t="n">
        <v>4</v>
      </c>
      <c r="O17" s="94" t="n">
        <v>45</v>
      </c>
      <c r="P17" s="93" t="n">
        <v>6</v>
      </c>
      <c r="Q17" s="94" t="n">
        <v>60</v>
      </c>
      <c r="R17" s="93" t="n">
        <v>4</v>
      </c>
      <c r="S17" s="94" t="n">
        <v>45</v>
      </c>
      <c r="T17" s="115" t="n">
        <f aca="false">SUM(L17,N17,P17,R17)</f>
        <v>19</v>
      </c>
      <c r="U17" s="24" t="n">
        <f aca="false">SUM(M17,O17,Q17,S17)</f>
        <v>200</v>
      </c>
    </row>
    <row r="18" customFormat="false" ht="28.5" hidden="false" customHeight="true" outlineLevel="0" collapsed="false">
      <c r="A18" s="193"/>
      <c r="B18" s="168" t="s">
        <v>126</v>
      </c>
      <c r="C18" s="168"/>
      <c r="D18" s="91" t="n">
        <v>1</v>
      </c>
      <c r="E18" s="25" t="n">
        <v>6</v>
      </c>
      <c r="F18" s="91" t="n">
        <v>1</v>
      </c>
      <c r="G18" s="25" t="n">
        <v>6</v>
      </c>
      <c r="H18" s="91" t="n">
        <v>0</v>
      </c>
      <c r="I18" s="25" t="n">
        <v>0</v>
      </c>
      <c r="J18" s="117" t="n">
        <f aca="false">SUM(D18,F18,H18)</f>
        <v>2</v>
      </c>
      <c r="K18" s="22" t="n">
        <f aca="false">SUM(E18,G18,I18)</f>
        <v>12</v>
      </c>
      <c r="L18" s="93" t="n">
        <v>1</v>
      </c>
      <c r="M18" s="94" t="n">
        <v>2</v>
      </c>
      <c r="N18" s="93" t="n">
        <v>1</v>
      </c>
      <c r="O18" s="94" t="n">
        <v>1</v>
      </c>
      <c r="P18" s="93" t="n">
        <v>2</v>
      </c>
      <c r="Q18" s="94" t="n">
        <v>6</v>
      </c>
      <c r="R18" s="93" t="n">
        <v>0</v>
      </c>
      <c r="S18" s="94" t="n">
        <v>0</v>
      </c>
      <c r="T18" s="115" t="n">
        <f aca="false">SUM(L18,N18,P18,R18)</f>
        <v>4</v>
      </c>
      <c r="U18" s="24" t="n">
        <f aca="false">SUM(M18,O18,Q18,S18)</f>
        <v>9</v>
      </c>
    </row>
    <row r="19" customFormat="false" ht="28.5" hidden="false" customHeight="true" outlineLevel="0" collapsed="false">
      <c r="A19" s="193"/>
      <c r="B19" s="110" t="s">
        <v>127</v>
      </c>
      <c r="C19" s="110"/>
      <c r="D19" s="93" t="n">
        <v>1</v>
      </c>
      <c r="E19" s="94" t="n">
        <v>1</v>
      </c>
      <c r="F19" s="93" t="n">
        <v>1</v>
      </c>
      <c r="G19" s="94" t="n">
        <v>1</v>
      </c>
      <c r="H19" s="93" t="n">
        <v>0</v>
      </c>
      <c r="I19" s="94" t="n">
        <v>0</v>
      </c>
      <c r="J19" s="117" t="n">
        <f aca="false">SUM(D19,F19,H19)</f>
        <v>2</v>
      </c>
      <c r="K19" s="22" t="n">
        <f aca="false">SUM(E19,G19,I19)</f>
        <v>2</v>
      </c>
      <c r="L19" s="93" t="n">
        <v>0</v>
      </c>
      <c r="M19" s="94" t="n">
        <v>0</v>
      </c>
      <c r="N19" s="93" t="n">
        <v>1</v>
      </c>
      <c r="O19" s="94" t="n">
        <v>1</v>
      </c>
      <c r="P19" s="93" t="n">
        <v>1</v>
      </c>
      <c r="Q19" s="94" t="n">
        <v>1</v>
      </c>
      <c r="R19" s="93" t="n">
        <v>0</v>
      </c>
      <c r="S19" s="94" t="n">
        <v>0</v>
      </c>
      <c r="T19" s="115" t="n">
        <f aca="false">SUM(L19,N19,P19,R19)</f>
        <v>2</v>
      </c>
      <c r="U19" s="24" t="n">
        <f aca="false">SUM(M19,O19,Q19,S19)</f>
        <v>2</v>
      </c>
    </row>
    <row r="20" s="177" customFormat="true" ht="28.5" hidden="false" customHeight="true" outlineLevel="0" collapsed="false">
      <c r="A20" s="193"/>
      <c r="B20" s="111" t="s">
        <v>128</v>
      </c>
      <c r="C20" s="111"/>
      <c r="D20" s="146" t="n">
        <f aca="false">SUM(D17:D19)</f>
        <v>8</v>
      </c>
      <c r="E20" s="149" t="n">
        <f aca="false">SUM(E17:E19)</f>
        <v>67</v>
      </c>
      <c r="F20" s="146" t="n">
        <f aca="false">SUM(F17:F19)</f>
        <v>8</v>
      </c>
      <c r="G20" s="149" t="n">
        <f aca="false">SUM(G17:G19)</f>
        <v>67</v>
      </c>
      <c r="H20" s="146" t="n">
        <f aca="false">SUM(H17:H19)</f>
        <v>4</v>
      </c>
      <c r="I20" s="149" t="n">
        <f aca="false">SUM(I17:I19)</f>
        <v>45</v>
      </c>
      <c r="J20" s="117" t="n">
        <f aca="false">SUM(D20,F20,H20)</f>
        <v>20</v>
      </c>
      <c r="K20" s="22" t="n">
        <f aca="false">SUM(E20,G20,I20)</f>
        <v>179</v>
      </c>
      <c r="L20" s="146" t="n">
        <f aca="false">SUM(L17:L19)</f>
        <v>6</v>
      </c>
      <c r="M20" s="149" t="n">
        <f aca="false">SUM(M17:M19)</f>
        <v>52</v>
      </c>
      <c r="N20" s="146" t="n">
        <f aca="false">SUM(N17:N19)</f>
        <v>6</v>
      </c>
      <c r="O20" s="149" t="n">
        <f aca="false">SUM(O17:O19)</f>
        <v>47</v>
      </c>
      <c r="P20" s="146" t="n">
        <f aca="false">SUM(P17:P19)</f>
        <v>9</v>
      </c>
      <c r="Q20" s="149" t="n">
        <f aca="false">SUM(Q17:Q19)</f>
        <v>67</v>
      </c>
      <c r="R20" s="146" t="n">
        <f aca="false">SUM(R17:R19)</f>
        <v>4</v>
      </c>
      <c r="S20" s="149" t="n">
        <f aca="false">SUM(S17:S19)</f>
        <v>45</v>
      </c>
      <c r="T20" s="115" t="n">
        <f aca="false">SUM(L20,N20,P20,R20)</f>
        <v>25</v>
      </c>
      <c r="U20" s="24" t="n">
        <f aca="false">SUM(M20,O20,Q20,S20)</f>
        <v>211</v>
      </c>
    </row>
    <row r="21" s="177" customFormat="true" ht="28.5" hidden="false" customHeight="true" outlineLevel="0" collapsed="false">
      <c r="A21" s="52"/>
      <c r="B21" s="111" t="s">
        <v>129</v>
      </c>
      <c r="C21" s="111"/>
      <c r="D21" s="169" t="n">
        <f aca="false">SUM(D11,D16,D20)</f>
        <v>416</v>
      </c>
      <c r="E21" s="170" t="n">
        <f aca="false">SUM(E11,E16,E20)</f>
        <v>437</v>
      </c>
      <c r="F21" s="169" t="n">
        <f aca="false">SUM(F11,F16,F20)</f>
        <v>426</v>
      </c>
      <c r="G21" s="170" t="n">
        <f aca="false">SUM(G11,G16,G20)</f>
        <v>447</v>
      </c>
      <c r="H21" s="169" t="n">
        <f aca="false">SUM(H11,H16,H20)</f>
        <v>457</v>
      </c>
      <c r="I21" s="170" t="n">
        <f aca="false">SUM(I11,I16,I20)</f>
        <v>460</v>
      </c>
      <c r="J21" s="117" t="n">
        <f aca="false">SUM(D21,F21,H21)</f>
        <v>1299</v>
      </c>
      <c r="K21" s="22" t="n">
        <f aca="false">SUM(E21,G21,I21)</f>
        <v>1344</v>
      </c>
      <c r="L21" s="169" t="n">
        <f aca="false">SUM(L11,L16,L20)</f>
        <v>702</v>
      </c>
      <c r="M21" s="170" t="n">
        <f aca="false">SUM(M11,M16,M20)</f>
        <v>662</v>
      </c>
      <c r="N21" s="169" t="n">
        <f aca="false">SUM(N11,N16,N20)</f>
        <v>687</v>
      </c>
      <c r="O21" s="170" t="n">
        <f aca="false">SUM(O11,O16,O20)</f>
        <v>642</v>
      </c>
      <c r="P21" s="169" t="n">
        <f aca="false">SUM(P11,P16,P20)</f>
        <v>700</v>
      </c>
      <c r="Q21" s="170" t="n">
        <f aca="false">SUM(Q11,Q16,Q20)</f>
        <v>672</v>
      </c>
      <c r="R21" s="169" t="n">
        <f aca="false">SUM(R11,R16,R20)</f>
        <v>700</v>
      </c>
      <c r="S21" s="170" t="n">
        <f aca="false">SUM(S11,S16,S20)</f>
        <v>655</v>
      </c>
      <c r="T21" s="115" t="n">
        <f aca="false">SUM(L21,N21,P21,R21)</f>
        <v>2789</v>
      </c>
      <c r="U21" s="24" t="n">
        <f aca="false">SUM(M21,O21,Q21,S21)</f>
        <v>2631</v>
      </c>
    </row>
    <row r="22" customFormat="false" ht="28.5" hidden="false" customHeight="true" outlineLevel="0" collapsed="false">
      <c r="A22" s="193"/>
      <c r="B22" s="163" t="s">
        <v>130</v>
      </c>
      <c r="C22" s="163"/>
      <c r="D22" s="204" t="n">
        <v>380</v>
      </c>
      <c r="E22" s="205" t="n">
        <v>1900</v>
      </c>
      <c r="F22" s="204" t="n">
        <v>390</v>
      </c>
      <c r="G22" s="205" t="n">
        <v>1950</v>
      </c>
      <c r="H22" s="204" t="n">
        <v>500</v>
      </c>
      <c r="I22" s="205" t="n">
        <v>2500</v>
      </c>
      <c r="J22" s="152" t="n">
        <f aca="false">SUM(D22,F22,H22)</f>
        <v>1270</v>
      </c>
      <c r="K22" s="153" t="n">
        <f aca="false">SUM(E22,G22,I22)</f>
        <v>6350</v>
      </c>
      <c r="L22" s="183" t="n">
        <v>110</v>
      </c>
      <c r="M22" s="21" t="n">
        <v>550</v>
      </c>
      <c r="N22" s="183" t="n">
        <v>100</v>
      </c>
      <c r="O22" s="21" t="n">
        <v>500</v>
      </c>
      <c r="P22" s="183" t="n">
        <v>120</v>
      </c>
      <c r="Q22" s="21" t="n">
        <v>600</v>
      </c>
      <c r="R22" s="183" t="n">
        <v>120</v>
      </c>
      <c r="S22" s="21" t="n">
        <v>600</v>
      </c>
      <c r="T22" s="186" t="n">
        <f aca="false">SUM(L22,N22,P22,R22)</f>
        <v>450</v>
      </c>
      <c r="U22" s="27" t="n">
        <f aca="false">SUM(M22,O22,Q22,S22)</f>
        <v>2250</v>
      </c>
    </row>
    <row r="23" s="177" customFormat="true" ht="28.5" hidden="false" customHeight="true" outlineLevel="0" collapsed="false">
      <c r="A23" s="52"/>
      <c r="B23" s="132" t="s">
        <v>131</v>
      </c>
      <c r="C23" s="132"/>
      <c r="D23" s="175" t="n">
        <f aca="false">SUM(D21:D22)</f>
        <v>796</v>
      </c>
      <c r="E23" s="176" t="n">
        <f aca="false">SUM(E21:E22)</f>
        <v>2337</v>
      </c>
      <c r="F23" s="175" t="n">
        <f aca="false">SUM(F21:F22)</f>
        <v>816</v>
      </c>
      <c r="G23" s="176" t="n">
        <f aca="false">SUM(G21:G22)</f>
        <v>2397</v>
      </c>
      <c r="H23" s="175" t="n">
        <f aca="false">SUM(H21:H22)</f>
        <v>957</v>
      </c>
      <c r="I23" s="176" t="n">
        <f aca="false">SUM(I21:I22)</f>
        <v>2960</v>
      </c>
      <c r="J23" s="115" t="n">
        <f aca="false">SUM(D23,F23,H23)</f>
        <v>2569</v>
      </c>
      <c r="K23" s="24" t="n">
        <f aca="false">SUM(E23,G23,I23)</f>
        <v>7694</v>
      </c>
      <c r="L23" s="175" t="n">
        <f aca="false">SUM(L21:L22)</f>
        <v>812</v>
      </c>
      <c r="M23" s="176" t="n">
        <f aca="false">SUM(M21:M22)</f>
        <v>1212</v>
      </c>
      <c r="N23" s="175" t="n">
        <f aca="false">SUM(N21:N22)</f>
        <v>787</v>
      </c>
      <c r="O23" s="176" t="n">
        <f aca="false">SUM(O21:O22)</f>
        <v>1142</v>
      </c>
      <c r="P23" s="175" t="n">
        <f aca="false">SUM(P21:P22)</f>
        <v>820</v>
      </c>
      <c r="Q23" s="176" t="n">
        <f aca="false">SUM(Q21:Q22)</f>
        <v>1272</v>
      </c>
      <c r="R23" s="175" t="n">
        <f aca="false">SUM(R21:R22)</f>
        <v>820</v>
      </c>
      <c r="S23" s="176" t="n">
        <f aca="false">SUM(S21:S22)</f>
        <v>1255</v>
      </c>
      <c r="T23" s="115" t="n">
        <f aca="false">SUM(L23,N23,P23,R23)</f>
        <v>3239</v>
      </c>
      <c r="U23" s="24" t="n">
        <f aca="false">SUM(M23,O23,Q23,S23)</f>
        <v>4881</v>
      </c>
    </row>
  </sheetData>
  <mergeCells count="34">
    <mergeCell ref="A1:U1"/>
    <mergeCell ref="A2:U2"/>
    <mergeCell ref="A3:A5"/>
    <mergeCell ref="B3:C5"/>
    <mergeCell ref="D3:K3"/>
    <mergeCell ref="L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0.13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8.14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12.85"/>
    <col collapsed="false" customWidth="true" hidden="false" outlineLevel="0" max="14" min="14" style="0" width="8.14"/>
    <col collapsed="false" customWidth="true" hidden="false" outlineLevel="0" max="15" min="15" style="0" width="11.13"/>
    <col collapsed="false" customWidth="true" hidden="false" outlineLevel="0" max="16" min="16" style="0" width="8.85"/>
    <col collapsed="false" customWidth="true" hidden="false" outlineLevel="0" max="17" min="17" style="0" width="10.85"/>
    <col collapsed="false" customWidth="true" hidden="false" outlineLevel="0" max="18" min="18" style="0" width="8.14"/>
    <col collapsed="false" customWidth="true" hidden="false" outlineLevel="0" max="19" min="19" style="0" width="9.99"/>
    <col collapsed="false" customWidth="true" hidden="false" outlineLevel="0" max="20" min="20" style="0" width="8.14"/>
    <col collapsed="false" customWidth="true" hidden="false" outlineLevel="0" max="21" min="21" style="0" width="10.71"/>
    <col collapsed="false" customWidth="true" hidden="false" outlineLevel="0" max="22" min="22" style="0" width="8.14"/>
    <col collapsed="false" customWidth="true" hidden="false" outlineLevel="0" max="23" min="23" style="0" width="11.42"/>
  </cols>
  <sheetData>
    <row r="1" customFormat="false" ht="22.5" hidden="false" customHeight="true" outlineLevel="0" collapsed="false">
      <c r="A1" s="307" t="s">
        <v>13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</row>
    <row r="2" customFormat="false" ht="20.25" hidden="false" customHeight="true" outlineLevel="0" collapsed="false">
      <c r="A2" s="308" t="s">
        <v>22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</row>
    <row r="3" customFormat="false" ht="21.75" hidden="false" customHeight="true" outlineLevel="0" collapsed="false">
      <c r="A3" s="189"/>
      <c r="B3" s="3" t="s">
        <v>112</v>
      </c>
      <c r="C3" s="3"/>
      <c r="D3" s="4" t="s">
        <v>44</v>
      </c>
      <c r="E3" s="4"/>
      <c r="F3" s="4" t="s">
        <v>228</v>
      </c>
      <c r="G3" s="4"/>
      <c r="H3" s="4" t="s">
        <v>90</v>
      </c>
      <c r="I3" s="4"/>
      <c r="J3" s="4" t="s">
        <v>85</v>
      </c>
      <c r="K3" s="4"/>
      <c r="L3" s="4" t="s">
        <v>229</v>
      </c>
      <c r="M3" s="4"/>
      <c r="N3" s="4" t="s">
        <v>74</v>
      </c>
      <c r="O3" s="4"/>
      <c r="P3" s="4" t="s">
        <v>230</v>
      </c>
      <c r="Q3" s="4"/>
      <c r="R3" s="4" t="s">
        <v>27</v>
      </c>
      <c r="S3" s="4"/>
      <c r="T3" s="4"/>
      <c r="U3" s="4"/>
      <c r="V3" s="4"/>
      <c r="W3" s="4"/>
    </row>
    <row r="4" customFormat="false" ht="21.75" hidden="false" customHeight="true" outlineLevel="0" collapsed="false">
      <c r="A4" s="189"/>
      <c r="B4" s="3"/>
      <c r="C4" s="3"/>
      <c r="D4" s="4" t="s">
        <v>222</v>
      </c>
      <c r="E4" s="4"/>
      <c r="F4" s="4" t="s">
        <v>221</v>
      </c>
      <c r="G4" s="4"/>
      <c r="H4" s="4" t="s">
        <v>222</v>
      </c>
      <c r="I4" s="4"/>
      <c r="J4" s="4" t="s">
        <v>231</v>
      </c>
      <c r="K4" s="4"/>
      <c r="L4" s="4" t="s">
        <v>222</v>
      </c>
      <c r="M4" s="4"/>
      <c r="N4" s="309" t="s">
        <v>222</v>
      </c>
      <c r="O4" s="309"/>
      <c r="P4" s="4" t="s">
        <v>224</v>
      </c>
      <c r="Q4" s="4"/>
      <c r="R4" s="4" t="s">
        <v>221</v>
      </c>
      <c r="S4" s="4"/>
      <c r="T4" s="4" t="s">
        <v>60</v>
      </c>
      <c r="U4" s="4"/>
      <c r="V4" s="4" t="s">
        <v>232</v>
      </c>
      <c r="W4" s="4"/>
    </row>
    <row r="5" customFormat="false" ht="21.75" hidden="false" customHeight="true" outlineLevel="0" collapsed="false">
      <c r="A5" s="189"/>
      <c r="B5" s="3"/>
      <c r="C5" s="3"/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309" t="s">
        <v>16</v>
      </c>
      <c r="P5" s="4" t="s">
        <v>15</v>
      </c>
      <c r="Q5" s="309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</row>
    <row r="6" customFormat="false" ht="24" hidden="false" customHeight="true" outlineLevel="0" collapsed="false">
      <c r="A6" s="193"/>
      <c r="B6" s="273" t="s">
        <v>159</v>
      </c>
      <c r="C6" s="273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310"/>
      <c r="P6" s="310"/>
      <c r="Q6" s="310"/>
      <c r="R6" s="274"/>
      <c r="S6" s="274"/>
      <c r="T6" s="274"/>
      <c r="U6" s="274"/>
      <c r="V6" s="311"/>
      <c r="W6" s="311"/>
    </row>
    <row r="7" customFormat="false" ht="24" hidden="false" customHeight="true" outlineLevel="0" collapsed="false">
      <c r="A7" s="191"/>
      <c r="B7" s="276" t="s">
        <v>160</v>
      </c>
      <c r="C7" s="276"/>
      <c r="D7" s="7" t="n">
        <v>20</v>
      </c>
      <c r="E7" s="303" t="n">
        <v>10</v>
      </c>
      <c r="F7" s="7" t="n">
        <v>130</v>
      </c>
      <c r="G7" s="303" t="n">
        <v>65</v>
      </c>
      <c r="H7" s="7" t="n">
        <v>80</v>
      </c>
      <c r="I7" s="303" t="n">
        <v>40</v>
      </c>
      <c r="J7" s="7" t="n">
        <v>120</v>
      </c>
      <c r="K7" s="303" t="n">
        <v>60</v>
      </c>
      <c r="L7" s="7" t="n">
        <v>40</v>
      </c>
      <c r="M7" s="303" t="n">
        <v>20</v>
      </c>
      <c r="N7" s="7" t="n">
        <v>60</v>
      </c>
      <c r="O7" s="303" t="n">
        <v>30</v>
      </c>
      <c r="P7" s="9" t="n">
        <v>120</v>
      </c>
      <c r="Q7" s="303" t="n">
        <v>60</v>
      </c>
      <c r="R7" s="304" t="n">
        <v>50</v>
      </c>
      <c r="S7" s="305" t="n">
        <v>25</v>
      </c>
      <c r="T7" s="304" t="n">
        <v>50</v>
      </c>
      <c r="U7" s="305" t="n">
        <v>25</v>
      </c>
      <c r="V7" s="8" t="n">
        <f aca="false">SUM(R7,T7)</f>
        <v>100</v>
      </c>
      <c r="W7" s="312" t="n">
        <f aca="false">SUM(S7,U7)</f>
        <v>50</v>
      </c>
    </row>
    <row r="8" customFormat="false" ht="24" hidden="false" customHeight="true" outlineLevel="0" collapsed="false">
      <c r="A8" s="191"/>
      <c r="B8" s="280" t="s">
        <v>161</v>
      </c>
      <c r="C8" s="280"/>
      <c r="D8" s="7" t="n">
        <v>20</v>
      </c>
      <c r="E8" s="303" t="n">
        <v>20</v>
      </c>
      <c r="F8" s="7" t="n">
        <v>185</v>
      </c>
      <c r="G8" s="303" t="n">
        <v>185</v>
      </c>
      <c r="H8" s="7" t="n">
        <v>90</v>
      </c>
      <c r="I8" s="303" t="n">
        <v>90</v>
      </c>
      <c r="J8" s="7" t="n">
        <v>100</v>
      </c>
      <c r="K8" s="303" t="n">
        <v>100</v>
      </c>
      <c r="L8" s="7" t="n">
        <v>40</v>
      </c>
      <c r="M8" s="303" t="n">
        <v>40</v>
      </c>
      <c r="N8" s="7" t="n">
        <v>55</v>
      </c>
      <c r="O8" s="303" t="n">
        <v>55</v>
      </c>
      <c r="P8" s="9" t="n">
        <v>90</v>
      </c>
      <c r="Q8" s="303" t="n">
        <v>90</v>
      </c>
      <c r="R8" s="304" t="n">
        <v>60</v>
      </c>
      <c r="S8" s="305" t="n">
        <v>60</v>
      </c>
      <c r="T8" s="304" t="n">
        <v>60</v>
      </c>
      <c r="U8" s="305" t="n">
        <v>60</v>
      </c>
      <c r="V8" s="8" t="n">
        <f aca="false">SUM(R8,T8)</f>
        <v>120</v>
      </c>
      <c r="W8" s="312" t="n">
        <f aca="false">SUM(S8,U8)</f>
        <v>120</v>
      </c>
    </row>
    <row r="9" s="177" customFormat="true" ht="24" hidden="false" customHeight="true" outlineLevel="0" collapsed="false">
      <c r="A9" s="191"/>
      <c r="B9" s="52" t="s">
        <v>162</v>
      </c>
      <c r="C9" s="52"/>
      <c r="D9" s="6" t="n">
        <f aca="false">SUM(D7:D8)</f>
        <v>40</v>
      </c>
      <c r="E9" s="6" t="n">
        <f aca="false">SUM(E7:E8)</f>
        <v>30</v>
      </c>
      <c r="F9" s="6" t="n">
        <f aca="false">SUM(F7:F8)</f>
        <v>315</v>
      </c>
      <c r="G9" s="6" t="n">
        <f aca="false">SUM(G7:G8)</f>
        <v>250</v>
      </c>
      <c r="H9" s="6" t="n">
        <f aca="false">SUM(H7:H8)</f>
        <v>170</v>
      </c>
      <c r="I9" s="6" t="n">
        <f aca="false">SUM(I7:I8)</f>
        <v>130</v>
      </c>
      <c r="J9" s="6" t="n">
        <f aca="false">SUM(J7:J8)</f>
        <v>220</v>
      </c>
      <c r="K9" s="6" t="n">
        <f aca="false">SUM(K7:K8)</f>
        <v>160</v>
      </c>
      <c r="L9" s="6" t="n">
        <f aca="false">SUM(L7:L8)</f>
        <v>80</v>
      </c>
      <c r="M9" s="6" t="n">
        <f aca="false">SUM(M7:M8)</f>
        <v>60</v>
      </c>
      <c r="N9" s="6" t="n">
        <f aca="false">SUM(N7:N8)</f>
        <v>115</v>
      </c>
      <c r="O9" s="6" t="n">
        <f aca="false">SUM(O7:O8)</f>
        <v>85</v>
      </c>
      <c r="P9" s="6" t="n">
        <f aca="false">SUM(P7:P8)</f>
        <v>210</v>
      </c>
      <c r="Q9" s="6" t="n">
        <f aca="false">SUM(Q7:Q8)</f>
        <v>150</v>
      </c>
      <c r="R9" s="8" t="n">
        <f aca="false">SUM(R7:R8)</f>
        <v>110</v>
      </c>
      <c r="S9" s="8" t="n">
        <f aca="false">SUM(S7:S8)</f>
        <v>85</v>
      </c>
      <c r="T9" s="8" t="n">
        <f aca="false">SUM(T7:T8)</f>
        <v>110</v>
      </c>
      <c r="U9" s="8" t="n">
        <f aca="false">SUM(U7:U8)</f>
        <v>85</v>
      </c>
      <c r="V9" s="8" t="n">
        <f aca="false">SUM(V7:V8)</f>
        <v>220</v>
      </c>
      <c r="W9" s="8" t="n">
        <f aca="false">SUM(W7:W8)</f>
        <v>170</v>
      </c>
    </row>
    <row r="10" customFormat="false" ht="24" hidden="false" customHeight="true" outlineLevel="0" collapsed="false">
      <c r="A10" s="191"/>
      <c r="B10" s="276" t="s">
        <v>118</v>
      </c>
      <c r="C10" s="276"/>
      <c r="D10" s="58" t="n">
        <v>10</v>
      </c>
      <c r="E10" s="64" t="n">
        <v>10</v>
      </c>
      <c r="F10" s="58" t="n">
        <v>25</v>
      </c>
      <c r="G10" s="64" t="n">
        <v>25</v>
      </c>
      <c r="H10" s="58" t="n">
        <v>20</v>
      </c>
      <c r="I10" s="64" t="n">
        <v>20</v>
      </c>
      <c r="J10" s="196" t="n">
        <v>40</v>
      </c>
      <c r="K10" s="313" t="n">
        <v>40</v>
      </c>
      <c r="L10" s="196" t="n">
        <v>14</v>
      </c>
      <c r="M10" s="313" t="n">
        <v>14</v>
      </c>
      <c r="N10" s="196" t="n">
        <v>15</v>
      </c>
      <c r="O10" s="314" t="n">
        <v>15</v>
      </c>
      <c r="P10" s="315" t="n">
        <v>30</v>
      </c>
      <c r="Q10" s="314" t="n">
        <v>30</v>
      </c>
      <c r="R10" s="58" t="n">
        <v>15</v>
      </c>
      <c r="S10" s="64" t="n">
        <v>15</v>
      </c>
      <c r="T10" s="304" t="n">
        <v>15</v>
      </c>
      <c r="U10" s="305" t="n">
        <v>15</v>
      </c>
      <c r="V10" s="8" t="n">
        <f aca="false">SUM(R10,T10)</f>
        <v>30</v>
      </c>
      <c r="W10" s="312" t="n">
        <f aca="false">SUM(S10,U10)</f>
        <v>30</v>
      </c>
    </row>
    <row r="11" s="177" customFormat="true" ht="24" hidden="false" customHeight="true" outlineLevel="0" collapsed="false">
      <c r="A11" s="5"/>
      <c r="B11" s="72" t="s">
        <v>163</v>
      </c>
      <c r="C11" s="72"/>
      <c r="D11" s="8" t="n">
        <f aca="false">SUM(D9,D10)</f>
        <v>50</v>
      </c>
      <c r="E11" s="8" t="n">
        <f aca="false">SUM(E9,E10)</f>
        <v>40</v>
      </c>
      <c r="F11" s="8" t="n">
        <f aca="false">SUM(F9,F10)</f>
        <v>340</v>
      </c>
      <c r="G11" s="8" t="n">
        <f aca="false">SUM(G9,G10)</f>
        <v>275</v>
      </c>
      <c r="H11" s="8" t="n">
        <f aca="false">SUM(H9,H10)</f>
        <v>190</v>
      </c>
      <c r="I11" s="8" t="n">
        <f aca="false">SUM(I9,I10)</f>
        <v>150</v>
      </c>
      <c r="J11" s="8" t="n">
        <f aca="false">SUM(J9,J10)</f>
        <v>260</v>
      </c>
      <c r="K11" s="8" t="n">
        <f aca="false">SUM(K9,K10)</f>
        <v>200</v>
      </c>
      <c r="L11" s="8" t="n">
        <f aca="false">SUM(L9,L10)</f>
        <v>94</v>
      </c>
      <c r="M11" s="8" t="n">
        <f aca="false">SUM(M9,M10)</f>
        <v>74</v>
      </c>
      <c r="N11" s="8" t="n">
        <f aca="false">SUM(N9,N10)</f>
        <v>130</v>
      </c>
      <c r="O11" s="8" t="n">
        <f aca="false">SUM(O9,O10)</f>
        <v>100</v>
      </c>
      <c r="P11" s="8" t="n">
        <f aca="false">SUM(P9,P10)</f>
        <v>240</v>
      </c>
      <c r="Q11" s="8" t="n">
        <f aca="false">SUM(Q9,Q10)</f>
        <v>180</v>
      </c>
      <c r="R11" s="8" t="n">
        <f aca="false">SUM(R9,R10)</f>
        <v>125</v>
      </c>
      <c r="S11" s="8" t="n">
        <f aca="false">SUM(S9,S10)</f>
        <v>100</v>
      </c>
      <c r="T11" s="8" t="n">
        <f aca="false">SUM(T9,T10)</f>
        <v>125</v>
      </c>
      <c r="U11" s="8" t="n">
        <f aca="false">SUM(U9,U10)</f>
        <v>100</v>
      </c>
      <c r="V11" s="8" t="n">
        <f aca="false">SUM(V9,V10)</f>
        <v>250</v>
      </c>
      <c r="W11" s="8" t="n">
        <f aca="false">SUM(W9,W10)</f>
        <v>200</v>
      </c>
    </row>
    <row r="12" customFormat="false" ht="24" hidden="false" customHeight="true" outlineLevel="0" collapsed="false">
      <c r="A12" s="193"/>
      <c r="B12" s="273" t="s">
        <v>120</v>
      </c>
      <c r="C12" s="273"/>
      <c r="D12" s="274"/>
      <c r="E12" s="316"/>
      <c r="F12" s="274"/>
      <c r="G12" s="316"/>
      <c r="H12" s="274"/>
      <c r="I12" s="316"/>
      <c r="J12" s="274"/>
      <c r="K12" s="316"/>
      <c r="L12" s="274"/>
      <c r="M12" s="316"/>
      <c r="N12" s="274"/>
      <c r="O12" s="317"/>
      <c r="P12" s="310"/>
      <c r="Q12" s="317"/>
      <c r="R12" s="274"/>
      <c r="S12" s="316"/>
      <c r="T12" s="274"/>
      <c r="U12" s="316"/>
      <c r="V12" s="311"/>
      <c r="W12" s="318"/>
    </row>
    <row r="13" customFormat="false" ht="24" hidden="false" customHeight="true" outlineLevel="0" collapsed="false">
      <c r="A13" s="193"/>
      <c r="B13" s="193" t="s">
        <v>121</v>
      </c>
      <c r="C13" s="193"/>
      <c r="D13" s="7" t="n">
        <v>130</v>
      </c>
      <c r="E13" s="303" t="n">
        <v>130</v>
      </c>
      <c r="F13" s="304" t="n">
        <v>220</v>
      </c>
      <c r="G13" s="305" t="n">
        <v>220</v>
      </c>
      <c r="H13" s="304" t="n">
        <v>115</v>
      </c>
      <c r="I13" s="305" t="n">
        <v>115</v>
      </c>
      <c r="J13" s="304" t="n">
        <v>40</v>
      </c>
      <c r="K13" s="305" t="n">
        <v>40</v>
      </c>
      <c r="L13" s="304" t="n">
        <v>40</v>
      </c>
      <c r="M13" s="305" t="n">
        <v>40</v>
      </c>
      <c r="N13" s="304" t="n">
        <v>120</v>
      </c>
      <c r="O13" s="319" t="n">
        <v>120</v>
      </c>
      <c r="P13" s="320" t="n">
        <v>40</v>
      </c>
      <c r="Q13" s="319" t="n">
        <v>40</v>
      </c>
      <c r="R13" s="304" t="n">
        <v>70</v>
      </c>
      <c r="S13" s="305" t="n">
        <v>70</v>
      </c>
      <c r="T13" s="304" t="n">
        <v>70</v>
      </c>
      <c r="U13" s="305" t="n">
        <v>70</v>
      </c>
      <c r="V13" s="8" t="n">
        <f aca="false">SUM(R13+T13)</f>
        <v>140</v>
      </c>
      <c r="W13" s="312" t="n">
        <f aca="false">SUM(S13+U13)</f>
        <v>140</v>
      </c>
    </row>
    <row r="14" customFormat="false" ht="24" hidden="false" customHeight="true" outlineLevel="0" collapsed="false">
      <c r="A14" s="193"/>
      <c r="B14" s="193" t="s">
        <v>122</v>
      </c>
      <c r="C14" s="193"/>
      <c r="D14" s="7" t="n">
        <v>14</v>
      </c>
      <c r="E14" s="303" t="n">
        <v>70</v>
      </c>
      <c r="F14" s="304" t="n">
        <v>16</v>
      </c>
      <c r="G14" s="305" t="n">
        <v>80</v>
      </c>
      <c r="H14" s="304" t="n">
        <v>11</v>
      </c>
      <c r="I14" s="305" t="n">
        <v>59</v>
      </c>
      <c r="J14" s="304" t="n">
        <v>2</v>
      </c>
      <c r="K14" s="305" t="n">
        <v>10</v>
      </c>
      <c r="L14" s="304" t="n">
        <v>2</v>
      </c>
      <c r="M14" s="305" t="n">
        <v>10</v>
      </c>
      <c r="N14" s="304" t="n">
        <v>10</v>
      </c>
      <c r="O14" s="319" t="n">
        <v>54</v>
      </c>
      <c r="P14" s="320" t="n">
        <v>2</v>
      </c>
      <c r="Q14" s="319" t="n">
        <v>10</v>
      </c>
      <c r="R14" s="304" t="n">
        <v>6</v>
      </c>
      <c r="S14" s="305" t="n">
        <v>30</v>
      </c>
      <c r="T14" s="304" t="n">
        <v>6</v>
      </c>
      <c r="U14" s="305" t="n">
        <v>30</v>
      </c>
      <c r="V14" s="8" t="n">
        <f aca="false">SUM(R14+T14)</f>
        <v>12</v>
      </c>
      <c r="W14" s="312" t="n">
        <f aca="false">SUM(S14+U14)</f>
        <v>60</v>
      </c>
    </row>
    <row r="15" customFormat="false" ht="24" hidden="false" customHeight="true" outlineLevel="0" collapsed="false">
      <c r="A15" s="193"/>
      <c r="B15" s="193" t="s">
        <v>123</v>
      </c>
      <c r="C15" s="193"/>
      <c r="D15" s="57" t="n">
        <v>0</v>
      </c>
      <c r="E15" s="63" t="n">
        <v>0</v>
      </c>
      <c r="F15" s="58" t="n">
        <v>0</v>
      </c>
      <c r="G15" s="64" t="n">
        <v>0</v>
      </c>
      <c r="H15" s="58" t="n">
        <v>0</v>
      </c>
      <c r="I15" s="64" t="n">
        <v>0</v>
      </c>
      <c r="J15" s="58" t="n">
        <v>0</v>
      </c>
      <c r="K15" s="64" t="n">
        <v>0</v>
      </c>
      <c r="L15" s="58" t="n">
        <v>0</v>
      </c>
      <c r="M15" s="64" t="n">
        <v>0</v>
      </c>
      <c r="N15" s="58" t="n">
        <v>0</v>
      </c>
      <c r="O15" s="321" t="n">
        <v>0</v>
      </c>
      <c r="P15" s="322" t="n">
        <v>0</v>
      </c>
      <c r="Q15" s="321" t="n">
        <v>0</v>
      </c>
      <c r="R15" s="58" t="n">
        <v>0</v>
      </c>
      <c r="S15" s="64" t="n">
        <v>0</v>
      </c>
      <c r="T15" s="304" t="n">
        <v>0</v>
      </c>
      <c r="U15" s="305" t="n">
        <v>0</v>
      </c>
      <c r="V15" s="8" t="n">
        <f aca="false">SUM(R15+T15)</f>
        <v>0</v>
      </c>
      <c r="W15" s="312" t="n">
        <f aca="false">SUM(S15+U15)</f>
        <v>0</v>
      </c>
    </row>
    <row r="16" customFormat="false" ht="24" hidden="false" customHeight="true" outlineLevel="0" collapsed="false">
      <c r="A16" s="193"/>
      <c r="B16" s="323" t="s">
        <v>124</v>
      </c>
      <c r="C16" s="323"/>
      <c r="D16" s="324" t="n">
        <f aca="false">SUM(D13:D15)</f>
        <v>144</v>
      </c>
      <c r="E16" s="324" t="n">
        <f aca="false">SUM(E13:E15)</f>
        <v>200</v>
      </c>
      <c r="F16" s="324" t="n">
        <f aca="false">SUM(F13:F15)</f>
        <v>236</v>
      </c>
      <c r="G16" s="324" t="n">
        <f aca="false">SUM(G13:G15)</f>
        <v>300</v>
      </c>
      <c r="H16" s="324" t="n">
        <f aca="false">SUM(H13:H15)</f>
        <v>126</v>
      </c>
      <c r="I16" s="324" t="n">
        <f aca="false">SUM(I13:I15)</f>
        <v>174</v>
      </c>
      <c r="J16" s="324" t="n">
        <f aca="false">SUM(J13:J15)</f>
        <v>42</v>
      </c>
      <c r="K16" s="324" t="n">
        <f aca="false">SUM(K13:K15)</f>
        <v>50</v>
      </c>
      <c r="L16" s="324" t="n">
        <f aca="false">SUM(L13:L15)</f>
        <v>42</v>
      </c>
      <c r="M16" s="324" t="n">
        <f aca="false">SUM(M13:M15)</f>
        <v>50</v>
      </c>
      <c r="N16" s="324" t="n">
        <f aca="false">SUM(N13:N15)</f>
        <v>130</v>
      </c>
      <c r="O16" s="324" t="n">
        <f aca="false">SUM(O13:O15)</f>
        <v>174</v>
      </c>
      <c r="P16" s="324" t="n">
        <f aca="false">SUM(P13:P15)</f>
        <v>42</v>
      </c>
      <c r="Q16" s="324" t="n">
        <f aca="false">SUM(Q13:Q15)</f>
        <v>50</v>
      </c>
      <c r="R16" s="324" t="n">
        <f aca="false">SUM(R13:R15)</f>
        <v>76</v>
      </c>
      <c r="S16" s="324" t="n">
        <f aca="false">SUM(S13:S15)</f>
        <v>100</v>
      </c>
      <c r="T16" s="324" t="n">
        <f aca="false">SUM(T13:T15)</f>
        <v>76</v>
      </c>
      <c r="U16" s="324" t="n">
        <f aca="false">SUM(U13:U15)</f>
        <v>100</v>
      </c>
      <c r="V16" s="324" t="n">
        <f aca="false">SUM(V13:V15)</f>
        <v>152</v>
      </c>
      <c r="W16" s="324" t="n">
        <f aca="false">SUM(W13:W15)</f>
        <v>200</v>
      </c>
    </row>
    <row r="17" customFormat="false" ht="24" hidden="false" customHeight="true" outlineLevel="0" collapsed="false">
      <c r="A17" s="193"/>
      <c r="B17" s="193" t="s">
        <v>125</v>
      </c>
      <c r="C17" s="193"/>
      <c r="D17" s="57" t="n">
        <v>5</v>
      </c>
      <c r="E17" s="63" t="n">
        <v>50</v>
      </c>
      <c r="F17" s="57" t="n">
        <v>4</v>
      </c>
      <c r="G17" s="63" t="n">
        <v>40</v>
      </c>
      <c r="H17" s="57" t="n">
        <v>4</v>
      </c>
      <c r="I17" s="63" t="n">
        <v>40</v>
      </c>
      <c r="J17" s="57" t="n">
        <v>2</v>
      </c>
      <c r="K17" s="63" t="n">
        <v>20</v>
      </c>
      <c r="L17" s="57" t="n">
        <v>5</v>
      </c>
      <c r="M17" s="63" t="n">
        <v>50</v>
      </c>
      <c r="N17" s="57" t="n">
        <v>6</v>
      </c>
      <c r="O17" s="325" t="n">
        <v>60</v>
      </c>
      <c r="P17" s="326" t="n">
        <v>1</v>
      </c>
      <c r="Q17" s="325" t="n">
        <v>10</v>
      </c>
      <c r="R17" s="57" t="n">
        <v>4</v>
      </c>
      <c r="S17" s="63" t="n">
        <v>40</v>
      </c>
      <c r="T17" s="7" t="n">
        <v>3</v>
      </c>
      <c r="U17" s="303" t="n">
        <v>35</v>
      </c>
      <c r="V17" s="8" t="n">
        <f aca="false">SUM(R17+T17)</f>
        <v>7</v>
      </c>
      <c r="W17" s="312" t="n">
        <f aca="false">SUM(S17+U17)</f>
        <v>75</v>
      </c>
    </row>
    <row r="18" customFormat="false" ht="24" hidden="false" customHeight="true" outlineLevel="0" collapsed="false">
      <c r="A18" s="193"/>
      <c r="B18" s="286" t="s">
        <v>126</v>
      </c>
      <c r="C18" s="286"/>
      <c r="D18" s="196" t="n">
        <v>1</v>
      </c>
      <c r="E18" s="313" t="n">
        <v>6</v>
      </c>
      <c r="F18" s="196" t="n">
        <v>1</v>
      </c>
      <c r="G18" s="313" t="n">
        <v>6</v>
      </c>
      <c r="H18" s="196" t="n">
        <v>1</v>
      </c>
      <c r="I18" s="313" t="n">
        <v>6</v>
      </c>
      <c r="J18" s="196" t="n">
        <v>0</v>
      </c>
      <c r="K18" s="313" t="n">
        <v>0</v>
      </c>
      <c r="L18" s="196" t="n">
        <v>1</v>
      </c>
      <c r="M18" s="313" t="n">
        <v>6</v>
      </c>
      <c r="N18" s="58" t="n">
        <v>1</v>
      </c>
      <c r="O18" s="321" t="n">
        <v>6</v>
      </c>
      <c r="P18" s="322" t="n">
        <v>1</v>
      </c>
      <c r="Q18" s="321" t="n">
        <v>2</v>
      </c>
      <c r="R18" s="58" t="n">
        <v>1</v>
      </c>
      <c r="S18" s="64" t="n">
        <v>6</v>
      </c>
      <c r="T18" s="7" t="n">
        <v>0</v>
      </c>
      <c r="U18" s="303" t="n">
        <v>0</v>
      </c>
      <c r="V18" s="8" t="n">
        <f aca="false">SUM(R18+T18)</f>
        <v>1</v>
      </c>
      <c r="W18" s="312" t="n">
        <f aca="false">SUM(S18+U18)</f>
        <v>6</v>
      </c>
    </row>
    <row r="19" customFormat="false" ht="24" hidden="false" customHeight="true" outlineLevel="0" collapsed="false">
      <c r="A19" s="193"/>
      <c r="B19" s="193" t="s">
        <v>127</v>
      </c>
      <c r="C19" s="193"/>
      <c r="D19" s="57" t="n">
        <v>1</v>
      </c>
      <c r="E19" s="63" t="n">
        <v>2</v>
      </c>
      <c r="F19" s="57" t="n">
        <v>0</v>
      </c>
      <c r="G19" s="63" t="n">
        <v>0</v>
      </c>
      <c r="H19" s="58" t="n">
        <v>1</v>
      </c>
      <c r="I19" s="64" t="n">
        <v>2</v>
      </c>
      <c r="J19" s="58" t="n">
        <v>0</v>
      </c>
      <c r="K19" s="64" t="n">
        <v>0</v>
      </c>
      <c r="L19" s="58" t="n">
        <v>1</v>
      </c>
      <c r="M19" s="64" t="n">
        <v>2</v>
      </c>
      <c r="N19" s="58" t="n">
        <v>1</v>
      </c>
      <c r="O19" s="321" t="n">
        <v>2</v>
      </c>
      <c r="P19" s="322" t="n">
        <v>1</v>
      </c>
      <c r="Q19" s="321" t="n">
        <v>1</v>
      </c>
      <c r="R19" s="327" t="n">
        <v>1</v>
      </c>
      <c r="S19" s="328" t="n">
        <v>2</v>
      </c>
      <c r="T19" s="7" t="n">
        <v>0</v>
      </c>
      <c r="U19" s="303" t="n">
        <v>0</v>
      </c>
      <c r="V19" s="8" t="n">
        <f aca="false">SUM(R19+T19)</f>
        <v>1</v>
      </c>
      <c r="W19" s="312" t="n">
        <f aca="false">SUM(S19+U19)</f>
        <v>2</v>
      </c>
    </row>
    <row r="20" customFormat="false" ht="24" hidden="false" customHeight="true" outlineLevel="0" collapsed="false">
      <c r="A20" s="193"/>
      <c r="B20" s="285" t="s">
        <v>128</v>
      </c>
      <c r="C20" s="285"/>
      <c r="D20" s="287" t="n">
        <f aca="false">SUM(D17:D19)</f>
        <v>7</v>
      </c>
      <c r="E20" s="329" t="n">
        <f aca="false">SUM(E17:E19)</f>
        <v>58</v>
      </c>
      <c r="F20" s="287" t="n">
        <f aca="false">SUM(F17:F19)</f>
        <v>5</v>
      </c>
      <c r="G20" s="329" t="n">
        <f aca="false">SUM(G17:G19)</f>
        <v>46</v>
      </c>
      <c r="H20" s="287" t="n">
        <f aca="false">SUM(H17:H19)</f>
        <v>6</v>
      </c>
      <c r="I20" s="329" t="n">
        <f aca="false">SUM(I17:I19)</f>
        <v>48</v>
      </c>
      <c r="J20" s="287" t="n">
        <f aca="false">SUM(J17:J19)</f>
        <v>2</v>
      </c>
      <c r="K20" s="329" t="n">
        <f aca="false">SUM(K17:K19)</f>
        <v>20</v>
      </c>
      <c r="L20" s="287" t="n">
        <f aca="false">SUM(L17:L19)</f>
        <v>7</v>
      </c>
      <c r="M20" s="329" t="n">
        <f aca="false">SUM(M17:M19)</f>
        <v>58</v>
      </c>
      <c r="N20" s="287" t="n">
        <f aca="false">SUM(N17:N19)</f>
        <v>8</v>
      </c>
      <c r="O20" s="329" t="n">
        <f aca="false">SUM(O17:O19)</f>
        <v>68</v>
      </c>
      <c r="P20" s="287" t="n">
        <f aca="false">SUM(P17:P19)</f>
        <v>3</v>
      </c>
      <c r="Q20" s="329" t="n">
        <f aca="false">SUM(Q17:Q19)</f>
        <v>13</v>
      </c>
      <c r="R20" s="287" t="n">
        <f aca="false">SUM(R17:R19)</f>
        <v>6</v>
      </c>
      <c r="S20" s="329" t="n">
        <f aca="false">SUM(S17:S19)</f>
        <v>48</v>
      </c>
      <c r="T20" s="287" t="n">
        <f aca="false">SUM(T17:T19)</f>
        <v>3</v>
      </c>
      <c r="U20" s="329" t="n">
        <f aca="false">SUM(U17:U19)</f>
        <v>35</v>
      </c>
      <c r="V20" s="8" t="n">
        <f aca="false">SUM(V17:V19)</f>
        <v>9</v>
      </c>
      <c r="W20" s="312" t="n">
        <f aca="false">SUM(W17:W19)</f>
        <v>83</v>
      </c>
    </row>
    <row r="21" customFormat="false" ht="24" hidden="false" customHeight="true" outlineLevel="0" collapsed="false">
      <c r="A21" s="52"/>
      <c r="B21" s="285" t="s">
        <v>129</v>
      </c>
      <c r="C21" s="285"/>
      <c r="D21" s="169" t="n">
        <f aca="false">SUM(D11,D16,D20)</f>
        <v>201</v>
      </c>
      <c r="E21" s="170" t="n">
        <f aca="false">SUM(E11,E16,E20)</f>
        <v>298</v>
      </c>
      <c r="F21" s="169" t="n">
        <f aca="false">SUM(F11,F16,F20)</f>
        <v>581</v>
      </c>
      <c r="G21" s="170" t="n">
        <f aca="false">SUM(G11,G16,G20)</f>
        <v>621</v>
      </c>
      <c r="H21" s="169" t="n">
        <f aca="false">SUM(H11,H16,H20)</f>
        <v>322</v>
      </c>
      <c r="I21" s="170" t="n">
        <f aca="false">SUM(I11,I16,I20)</f>
        <v>372</v>
      </c>
      <c r="J21" s="169" t="n">
        <f aca="false">SUM(J11,J16,J20)</f>
        <v>304</v>
      </c>
      <c r="K21" s="170" t="n">
        <f aca="false">SUM(K11,K16,K20)</f>
        <v>270</v>
      </c>
      <c r="L21" s="169" t="n">
        <f aca="false">SUM(L11,L16,L20)</f>
        <v>143</v>
      </c>
      <c r="M21" s="170" t="n">
        <f aca="false">SUM(M11,M16,M20)</f>
        <v>182</v>
      </c>
      <c r="N21" s="169" t="n">
        <f aca="false">SUM(N11,N16,N20)</f>
        <v>268</v>
      </c>
      <c r="O21" s="170" t="n">
        <f aca="false">SUM(O11,O16,O20)</f>
        <v>342</v>
      </c>
      <c r="P21" s="169" t="n">
        <f aca="false">SUM(P11,P16,P20)</f>
        <v>285</v>
      </c>
      <c r="Q21" s="170" t="n">
        <f aca="false">SUM(Q11,Q16,Q20)</f>
        <v>243</v>
      </c>
      <c r="R21" s="169" t="n">
        <f aca="false">SUM(R11,R16,R20)</f>
        <v>207</v>
      </c>
      <c r="S21" s="170" t="n">
        <f aca="false">SUM(S11,S16,S20)</f>
        <v>248</v>
      </c>
      <c r="T21" s="169" t="n">
        <f aca="false">SUM(T11,T16,T20)</f>
        <v>204</v>
      </c>
      <c r="U21" s="170" t="n">
        <f aca="false">SUM(U11,U16,U20)</f>
        <v>235</v>
      </c>
      <c r="V21" s="175" t="n">
        <f aca="false">SUM(V11,V16,V20)</f>
        <v>411</v>
      </c>
      <c r="W21" s="176" t="n">
        <f aca="false">SUM(W11,W16,W20)</f>
        <v>483</v>
      </c>
    </row>
    <row r="22" customFormat="false" ht="24" hidden="false" customHeight="true" outlineLevel="0" collapsed="false">
      <c r="A22" s="193"/>
      <c r="B22" s="273" t="s">
        <v>130</v>
      </c>
      <c r="C22" s="273"/>
      <c r="D22" s="278" t="n">
        <v>20</v>
      </c>
      <c r="E22" s="330" t="n">
        <v>100</v>
      </c>
      <c r="F22" s="278" t="n">
        <v>100</v>
      </c>
      <c r="G22" s="330" t="n">
        <v>500</v>
      </c>
      <c r="H22" s="278" t="n">
        <v>110</v>
      </c>
      <c r="I22" s="330" t="n">
        <v>550</v>
      </c>
      <c r="J22" s="278" t="n">
        <v>20</v>
      </c>
      <c r="K22" s="330" t="n">
        <v>100</v>
      </c>
      <c r="L22" s="278" t="n">
        <v>20</v>
      </c>
      <c r="M22" s="330" t="n">
        <v>100</v>
      </c>
      <c r="N22" s="278" t="n">
        <v>1560</v>
      </c>
      <c r="O22" s="331" t="n">
        <v>7800</v>
      </c>
      <c r="P22" s="332" t="n">
        <v>20</v>
      </c>
      <c r="Q22" s="331" t="n">
        <v>100</v>
      </c>
      <c r="R22" s="333" t="n">
        <v>200</v>
      </c>
      <c r="S22" s="334" t="n">
        <v>1000</v>
      </c>
      <c r="T22" s="335" t="n">
        <v>230</v>
      </c>
      <c r="U22" s="336" t="n">
        <v>1150</v>
      </c>
      <c r="V22" s="337" t="n">
        <f aca="false">SUM(R22+T22)</f>
        <v>430</v>
      </c>
      <c r="W22" s="338" t="n">
        <f aca="false">SUM(S22+U22)</f>
        <v>2150</v>
      </c>
    </row>
    <row r="23" customFormat="false" ht="24" hidden="false" customHeight="true" outlineLevel="0" collapsed="false">
      <c r="A23" s="52"/>
      <c r="B23" s="285" t="s">
        <v>143</v>
      </c>
      <c r="C23" s="285"/>
      <c r="D23" s="41" t="n">
        <f aca="false">SUM(D21,D22)</f>
        <v>221</v>
      </c>
      <c r="E23" s="339" t="n">
        <f aca="false">SUM(E21,E22)</f>
        <v>398</v>
      </c>
      <c r="F23" s="41" t="n">
        <f aca="false">SUM(F21,F22)</f>
        <v>681</v>
      </c>
      <c r="G23" s="339" t="n">
        <f aca="false">SUM(G21,G22)</f>
        <v>1121</v>
      </c>
      <c r="H23" s="41" t="n">
        <f aca="false">SUM(H21,H22)</f>
        <v>432</v>
      </c>
      <c r="I23" s="339" t="n">
        <f aca="false">SUM(I21,I22)</f>
        <v>922</v>
      </c>
      <c r="J23" s="41" t="n">
        <f aca="false">SUM(J21,J22)</f>
        <v>324</v>
      </c>
      <c r="K23" s="339" t="n">
        <f aca="false">SUM(K21,K22)</f>
        <v>370</v>
      </c>
      <c r="L23" s="41" t="n">
        <f aca="false">SUM(L21,L22)</f>
        <v>163</v>
      </c>
      <c r="M23" s="339" t="n">
        <f aca="false">SUM(M21,M22)</f>
        <v>282</v>
      </c>
      <c r="N23" s="41" t="n">
        <f aca="false">SUM(N21,N22)</f>
        <v>1828</v>
      </c>
      <c r="O23" s="339" t="n">
        <f aca="false">SUM(O21,O22)</f>
        <v>8142</v>
      </c>
      <c r="P23" s="41" t="n">
        <f aca="false">SUM(P21,P22)</f>
        <v>305</v>
      </c>
      <c r="Q23" s="339" t="n">
        <f aca="false">SUM(Q21,Q22)</f>
        <v>343</v>
      </c>
      <c r="R23" s="41" t="n">
        <f aca="false">SUM(R21,R22)</f>
        <v>407</v>
      </c>
      <c r="S23" s="339" t="n">
        <f aca="false">SUM(S21,S22)</f>
        <v>1248</v>
      </c>
      <c r="T23" s="41" t="n">
        <f aca="false">SUM(T21,T22)</f>
        <v>434</v>
      </c>
      <c r="U23" s="339" t="n">
        <f aca="false">SUM(U21,U22)</f>
        <v>1385</v>
      </c>
      <c r="V23" s="41" t="n">
        <f aca="false">SUM(V21,V22)</f>
        <v>841</v>
      </c>
      <c r="W23" s="339" t="n">
        <f aca="false">SUM(W21,W22)</f>
        <v>2633</v>
      </c>
    </row>
  </sheetData>
  <mergeCells count="41">
    <mergeCell ref="A1:W1"/>
    <mergeCell ref="A2:W2"/>
    <mergeCell ref="A3:A5"/>
    <mergeCell ref="B3:C5"/>
    <mergeCell ref="D3:E3"/>
    <mergeCell ref="F3:G3"/>
    <mergeCell ref="H3:I3"/>
    <mergeCell ref="J3:K3"/>
    <mergeCell ref="L3:M3"/>
    <mergeCell ref="N3:O3"/>
    <mergeCell ref="P3:Q3"/>
    <mergeCell ref="R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3.85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9.41"/>
    <col collapsed="false" customWidth="true" hidden="false" outlineLevel="0" max="15" min="15" style="0" width="11.28"/>
    <col collapsed="false" customWidth="true" hidden="false" outlineLevel="0" max="16" min="16" style="177" width="9.41"/>
    <col collapsed="false" customWidth="true" hidden="false" outlineLevel="0" max="17" min="17" style="177" width="11.42"/>
    <col collapsed="false" customWidth="true" hidden="false" outlineLevel="0" max="18" min="18" style="177" width="8.56"/>
    <col collapsed="false" customWidth="true" hidden="false" outlineLevel="0" max="23" min="19" style="177" width="9.7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6" min="26" style="0" width="9.41"/>
    <col collapsed="false" customWidth="true" hidden="false" outlineLevel="0" max="27" min="27" style="0" width="12.85"/>
  </cols>
  <sheetData>
    <row r="1" customFormat="false" ht="17.25" hidden="false" customHeight="true" outlineLevel="0" collapsed="false">
      <c r="A1" s="307" t="s">
        <v>13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187"/>
      <c r="AA1" s="187"/>
    </row>
    <row r="2" customFormat="false" ht="19.5" hidden="false" customHeight="true" outlineLevel="0" collapsed="false">
      <c r="A2" s="308" t="s">
        <v>233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40" t="s">
        <v>2</v>
      </c>
      <c r="AA2" s="340"/>
    </row>
    <row r="3" customFormat="false" ht="18" hidden="false" customHeight="true" outlineLevel="0" collapsed="false">
      <c r="A3" s="3"/>
      <c r="B3" s="3" t="s">
        <v>112</v>
      </c>
      <c r="C3" s="3"/>
      <c r="D3" s="309" t="s">
        <v>17</v>
      </c>
      <c r="E3" s="309"/>
      <c r="F3" s="309"/>
      <c r="G3" s="309"/>
      <c r="H3" s="309"/>
      <c r="I3" s="309"/>
      <c r="J3" s="309"/>
      <c r="K3" s="309"/>
      <c r="L3" s="4" t="s">
        <v>42</v>
      </c>
      <c r="M3" s="4"/>
      <c r="N3" s="4"/>
      <c r="O3" s="4"/>
      <c r="P3" s="4"/>
      <c r="Q3" s="4"/>
      <c r="R3" s="4" t="s">
        <v>19</v>
      </c>
      <c r="S3" s="4"/>
      <c r="T3" s="4" t="s">
        <v>234</v>
      </c>
      <c r="U3" s="4"/>
      <c r="V3" s="4"/>
      <c r="W3" s="4"/>
      <c r="X3" s="4"/>
      <c r="Y3" s="4"/>
      <c r="Z3" s="341" t="s">
        <v>235</v>
      </c>
      <c r="AA3" s="341"/>
    </row>
    <row r="4" customFormat="false" ht="18" hidden="false" customHeight="true" outlineLevel="0" collapsed="false">
      <c r="A4" s="3"/>
      <c r="B4" s="3"/>
      <c r="C4" s="3"/>
      <c r="D4" s="4" t="s">
        <v>222</v>
      </c>
      <c r="E4" s="4"/>
      <c r="F4" s="4" t="s">
        <v>60</v>
      </c>
      <c r="G4" s="4"/>
      <c r="H4" s="4" t="s">
        <v>225</v>
      </c>
      <c r="I4" s="4"/>
      <c r="J4" s="309" t="s">
        <v>236</v>
      </c>
      <c r="K4" s="309"/>
      <c r="L4" s="3" t="s">
        <v>60</v>
      </c>
      <c r="M4" s="3"/>
      <c r="N4" s="3" t="s">
        <v>225</v>
      </c>
      <c r="O4" s="3"/>
      <c r="P4" s="4" t="s">
        <v>226</v>
      </c>
      <c r="Q4" s="4"/>
      <c r="R4" s="4" t="s">
        <v>222</v>
      </c>
      <c r="S4" s="4"/>
      <c r="T4" s="4" t="s">
        <v>237</v>
      </c>
      <c r="U4" s="4"/>
      <c r="V4" s="4" t="s">
        <v>108</v>
      </c>
      <c r="W4" s="4"/>
      <c r="X4" s="3" t="s">
        <v>193</v>
      </c>
      <c r="Y4" s="3"/>
      <c r="Z4" s="341"/>
      <c r="AA4" s="341"/>
    </row>
    <row r="5" customFormat="false" ht="18" hidden="false" customHeight="true" outlineLevel="0" collapsed="false">
      <c r="A5" s="3"/>
      <c r="B5" s="3"/>
      <c r="C5" s="3"/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309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342" t="s">
        <v>15</v>
      </c>
      <c r="AA5" s="342" t="s">
        <v>16</v>
      </c>
    </row>
    <row r="6" customFormat="false" ht="24" hidden="false" customHeight="true" outlineLevel="0" collapsed="false">
      <c r="A6" s="193"/>
      <c r="B6" s="273" t="s">
        <v>159</v>
      </c>
      <c r="C6" s="273"/>
      <c r="D6" s="274"/>
      <c r="E6" s="274"/>
      <c r="F6" s="274"/>
      <c r="G6" s="274"/>
      <c r="H6" s="274"/>
      <c r="I6" s="274"/>
      <c r="J6" s="311"/>
      <c r="K6" s="343"/>
      <c r="L6" s="274"/>
      <c r="M6" s="274"/>
      <c r="N6" s="274"/>
      <c r="O6" s="274"/>
      <c r="P6" s="311"/>
      <c r="Q6" s="311"/>
      <c r="R6" s="311"/>
      <c r="S6" s="311"/>
      <c r="T6" s="311"/>
      <c r="U6" s="311"/>
      <c r="V6" s="311"/>
      <c r="W6" s="311"/>
      <c r="X6" s="274"/>
      <c r="Y6" s="274"/>
      <c r="Z6" s="344"/>
      <c r="AA6" s="344"/>
    </row>
    <row r="7" customFormat="false" ht="24" hidden="false" customHeight="true" outlineLevel="0" collapsed="false">
      <c r="A7" s="191"/>
      <c r="B7" s="276" t="s">
        <v>160</v>
      </c>
      <c r="C7" s="276"/>
      <c r="D7" s="57" t="n">
        <v>130</v>
      </c>
      <c r="E7" s="303" t="n">
        <v>65</v>
      </c>
      <c r="F7" s="7" t="n">
        <v>130</v>
      </c>
      <c r="G7" s="303" t="n">
        <v>65</v>
      </c>
      <c r="H7" s="7" t="n">
        <v>130</v>
      </c>
      <c r="I7" s="303" t="n">
        <v>65</v>
      </c>
      <c r="J7" s="8" t="n">
        <f aca="false">SUM(D7,F7,H7)</f>
        <v>390</v>
      </c>
      <c r="K7" s="312" t="n">
        <f aca="false">SUM(E7,G7,I7)</f>
        <v>195</v>
      </c>
      <c r="L7" s="304" t="n">
        <v>80</v>
      </c>
      <c r="M7" s="305" t="n">
        <v>40</v>
      </c>
      <c r="N7" s="304" t="n">
        <v>80</v>
      </c>
      <c r="O7" s="305" t="n">
        <v>40</v>
      </c>
      <c r="P7" s="312" t="n">
        <f aca="false">SUM(L7,N7)</f>
        <v>160</v>
      </c>
      <c r="Q7" s="312" t="n">
        <f aca="false">SUM(M7,O7)</f>
        <v>80</v>
      </c>
      <c r="R7" s="71" t="n">
        <v>50</v>
      </c>
      <c r="S7" s="63" t="n">
        <v>25</v>
      </c>
      <c r="T7" s="59" t="n">
        <v>40</v>
      </c>
      <c r="U7" s="64" t="n">
        <v>20</v>
      </c>
      <c r="V7" s="59" t="n">
        <v>40</v>
      </c>
      <c r="W7" s="64" t="n">
        <v>20</v>
      </c>
      <c r="X7" s="275" t="n">
        <f aca="false">SUM(T7,V7)</f>
        <v>80</v>
      </c>
      <c r="Y7" s="312" t="n">
        <f aca="false">SUM(U7,W7)</f>
        <v>40</v>
      </c>
      <c r="Z7" s="345" t="n">
        <f aca="false">SUM('ANNEX D1 (PAK) P 76'!J7,'ANNEX D1 (PAK) P 76'!T7,'ANNEX D1 (PAK) P 77'!D7,'ANNEX D1 (PAK) P 77'!F7,'ANNEX D1 (PAK) P 77'!H7,'ANNEX D1 (PAK) P 77'!J7,'ANNEX D1 (PAK) P 77'!L7,'ANNEX D1 (PAK) P 77'!N7,'ANNEX D1 (PAK) P 77'!P7,'ANNEX D1 (PAK) P 77'!V7,'ANNEX DI (PAK) P 78'!J7,'ANNEX DI (PAK) P 78'!P7,'ANNEX DI (PAK) P 78'!R7,'ANNEX DI (PAK) P 78'!X7)</f>
        <v>2650</v>
      </c>
      <c r="AA7" s="346" t="n">
        <f aca="false">SUM('ANNEX D1 (PAK) P 76'!K7,'ANNEX D1 (PAK) P 76'!U7,'ANNEX D1 (PAK) P 77'!E7,'ANNEX D1 (PAK) P 77'!G7,'ANNEX D1 (PAK) P 77'!I7,'ANNEX D1 (PAK) P 77'!K7,'ANNEX D1 (PAK) P 77'!M7,'ANNEX D1 (PAK) P 77'!O7,'ANNEX D1 (PAK) P 77'!Q7,'ANNEX D1 (PAK) P 77'!W7,'ANNEX DI (PAK) P 78'!K7,'ANNEX DI (PAK) P 78'!Q7,'ANNEX DI (PAK) P 78'!S7,'ANNEX DI (PAK) P 78'!Y7)</f>
        <v>1325</v>
      </c>
    </row>
    <row r="8" customFormat="false" ht="24" hidden="false" customHeight="true" outlineLevel="0" collapsed="false">
      <c r="A8" s="191"/>
      <c r="B8" s="280" t="s">
        <v>161</v>
      </c>
      <c r="C8" s="280"/>
      <c r="D8" s="7" t="n">
        <v>230</v>
      </c>
      <c r="E8" s="303" t="n">
        <v>230</v>
      </c>
      <c r="F8" s="7" t="n">
        <v>230</v>
      </c>
      <c r="G8" s="303" t="n">
        <v>230</v>
      </c>
      <c r="H8" s="7" t="n">
        <v>230</v>
      </c>
      <c r="I8" s="303" t="n">
        <v>230</v>
      </c>
      <c r="J8" s="8" t="n">
        <f aca="false">SUM(D8,F8,H8)</f>
        <v>690</v>
      </c>
      <c r="K8" s="312" t="n">
        <f aca="false">SUM(E8,G8,I8)</f>
        <v>690</v>
      </c>
      <c r="L8" s="304" t="n">
        <v>155</v>
      </c>
      <c r="M8" s="305" t="n">
        <v>155</v>
      </c>
      <c r="N8" s="304" t="n">
        <v>155</v>
      </c>
      <c r="O8" s="305" t="n">
        <v>155</v>
      </c>
      <c r="P8" s="312" t="n">
        <f aca="false">SUM(L8,N8)</f>
        <v>310</v>
      </c>
      <c r="Q8" s="312" t="n">
        <f aca="false">SUM(M8,O8)</f>
        <v>310</v>
      </c>
      <c r="R8" s="71" t="n">
        <v>80</v>
      </c>
      <c r="S8" s="63" t="n">
        <v>80</v>
      </c>
      <c r="T8" s="59" t="n">
        <v>60</v>
      </c>
      <c r="U8" s="64" t="n">
        <v>60</v>
      </c>
      <c r="V8" s="59" t="n">
        <v>60</v>
      </c>
      <c r="W8" s="64" t="n">
        <v>60</v>
      </c>
      <c r="X8" s="275" t="n">
        <f aca="false">SUM(T8,V8)</f>
        <v>120</v>
      </c>
      <c r="Y8" s="312" t="n">
        <f aca="false">SUM(U8,W8)</f>
        <v>120</v>
      </c>
      <c r="Z8" s="345" t="n">
        <f aca="false">SUM('ANNEX D1 (PAK) P 76'!J8,'ANNEX D1 (PAK) P 76'!T8,'ANNEX D1 (PAK) P 77'!D8,'ANNEX D1 (PAK) P 77'!F8,'ANNEX D1 (PAK) P 77'!H8,'ANNEX D1 (PAK) P 77'!J8,'ANNEX D1 (PAK) P 77'!L8,'ANNEX D1 (PAK) P 77'!N8,'ANNEX D1 (PAK) P 77'!P8,'ANNEX D1 (PAK) P 77'!V8,'ANNEX DI (PAK) P 78'!J8,'ANNEX DI (PAK) P 78'!P8,'ANNEX DI (PAK) P 78'!R8,'ANNEX DI (PAK) P 78'!X8)</f>
        <v>3765</v>
      </c>
      <c r="AA8" s="346" t="n">
        <f aca="false">SUM('ANNEX D1 (PAK) P 76'!K8,'ANNEX D1 (PAK) P 76'!U8,'ANNEX D1 (PAK) P 77'!E8,'ANNEX D1 (PAK) P 77'!G8,'ANNEX D1 (PAK) P 77'!I8,'ANNEX D1 (PAK) P 77'!K8,'ANNEX D1 (PAK) P 77'!M8,'ANNEX D1 (PAK) P 77'!O8,'ANNEX D1 (PAK) P 77'!Q8,'ANNEX D1 (PAK) P 77'!W8,'ANNEX DI (PAK) P 78'!K8,'ANNEX DI (PAK) P 78'!Q8,'ANNEX DI (PAK) P 78'!S8,'ANNEX DI (PAK) P 78'!Y8)</f>
        <v>3765</v>
      </c>
    </row>
    <row r="9" s="177" customFormat="true" ht="24" hidden="false" customHeight="true" outlineLevel="0" collapsed="false">
      <c r="A9" s="191"/>
      <c r="B9" s="52" t="s">
        <v>162</v>
      </c>
      <c r="C9" s="52"/>
      <c r="D9" s="8" t="n">
        <f aca="false">SUM(D7:D8)</f>
        <v>360</v>
      </c>
      <c r="E9" s="8" t="n">
        <f aca="false">SUM(E7:E8)</f>
        <v>295</v>
      </c>
      <c r="F9" s="8" t="n">
        <f aca="false">SUM(F7:F8)</f>
        <v>360</v>
      </c>
      <c r="G9" s="8" t="n">
        <f aca="false">SUM(G7:G8)</f>
        <v>295</v>
      </c>
      <c r="H9" s="8" t="n">
        <f aca="false">SUM(H7:H8)</f>
        <v>360</v>
      </c>
      <c r="I9" s="8" t="n">
        <f aca="false">SUM(I7:I8)</f>
        <v>295</v>
      </c>
      <c r="J9" s="8" t="n">
        <f aca="false">SUM(J7:J8)</f>
        <v>1080</v>
      </c>
      <c r="K9" s="8" t="n">
        <f aca="false">SUM(K7:K8)</f>
        <v>885</v>
      </c>
      <c r="L9" s="8" t="n">
        <f aca="false">SUM(L7:L8)</f>
        <v>235</v>
      </c>
      <c r="M9" s="8" t="n">
        <f aca="false">SUM(M7:M8)</f>
        <v>195</v>
      </c>
      <c r="N9" s="8" t="n">
        <f aca="false">SUM(N7:N8)</f>
        <v>235</v>
      </c>
      <c r="O9" s="8" t="n">
        <f aca="false">SUM(O7:O8)</f>
        <v>195</v>
      </c>
      <c r="P9" s="8" t="n">
        <f aca="false">SUM(P7:P8)</f>
        <v>470</v>
      </c>
      <c r="Q9" s="8" t="n">
        <f aca="false">SUM(Q7:Q8)</f>
        <v>390</v>
      </c>
      <c r="R9" s="8" t="n">
        <f aca="false">SUM(R7:R8)</f>
        <v>130</v>
      </c>
      <c r="S9" s="8" t="n">
        <f aca="false">SUM(S7:S8)</f>
        <v>105</v>
      </c>
      <c r="T9" s="8" t="n">
        <f aca="false">SUM(T7:T8)</f>
        <v>100</v>
      </c>
      <c r="U9" s="8" t="n">
        <f aca="false">SUM(U7:U8)</f>
        <v>80</v>
      </c>
      <c r="V9" s="8" t="n">
        <f aca="false">SUM(V7:V8)</f>
        <v>100</v>
      </c>
      <c r="W9" s="8" t="n">
        <f aca="false">SUM(W7:W8)</f>
        <v>80</v>
      </c>
      <c r="X9" s="8" t="n">
        <f aca="false">SUM(X7:X8)</f>
        <v>200</v>
      </c>
      <c r="Y9" s="8" t="n">
        <f aca="false">SUM(Y7:Y8)</f>
        <v>160</v>
      </c>
      <c r="Z9" s="347" t="n">
        <f aca="false">SUM(Z7:Z8)</f>
        <v>6415</v>
      </c>
      <c r="AA9" s="346" t="n">
        <f aca="false">SUM(AA7:AA8)</f>
        <v>5090</v>
      </c>
    </row>
    <row r="10" customFormat="false" ht="24" hidden="false" customHeight="true" outlineLevel="0" collapsed="false">
      <c r="A10" s="191"/>
      <c r="B10" s="276" t="s">
        <v>118</v>
      </c>
      <c r="C10" s="276"/>
      <c r="D10" s="196" t="n">
        <v>25</v>
      </c>
      <c r="E10" s="313" t="n">
        <v>25</v>
      </c>
      <c r="F10" s="196" t="n">
        <v>40</v>
      </c>
      <c r="G10" s="313" t="n">
        <v>40</v>
      </c>
      <c r="H10" s="196" t="n">
        <v>40</v>
      </c>
      <c r="I10" s="313" t="n">
        <v>40</v>
      </c>
      <c r="J10" s="8" t="n">
        <f aca="false">SUM(D10,F10,H10)</f>
        <v>105</v>
      </c>
      <c r="K10" s="312" t="n">
        <f aca="false">SUM(E10,G10,I10)</f>
        <v>105</v>
      </c>
      <c r="L10" s="58" t="n">
        <v>30</v>
      </c>
      <c r="M10" s="64" t="n">
        <v>30</v>
      </c>
      <c r="N10" s="58" t="n">
        <v>30</v>
      </c>
      <c r="O10" s="64" t="n">
        <v>30</v>
      </c>
      <c r="P10" s="312" t="n">
        <f aca="false">SUM(L10,N10)</f>
        <v>60</v>
      </c>
      <c r="Q10" s="312" t="n">
        <f aca="false">SUM(M10,O10)</f>
        <v>60</v>
      </c>
      <c r="R10" s="71" t="n">
        <v>30</v>
      </c>
      <c r="S10" s="63" t="n">
        <v>30</v>
      </c>
      <c r="T10" s="59" t="n">
        <v>20</v>
      </c>
      <c r="U10" s="64" t="n">
        <v>20</v>
      </c>
      <c r="V10" s="59" t="n">
        <v>20</v>
      </c>
      <c r="W10" s="64" t="n">
        <v>20</v>
      </c>
      <c r="X10" s="275" t="n">
        <f aca="false">SUM(T10,V10)</f>
        <v>40</v>
      </c>
      <c r="Y10" s="312" t="n">
        <f aca="false">SUM(U10,W10)</f>
        <v>40</v>
      </c>
      <c r="Z10" s="345" t="n">
        <f aca="false">SUM('ANNEX D1 (PAK) P 76'!J10,'ANNEX D1 (PAK) P 76'!T10,'ANNEX D1 (PAK) P 77'!D10,'ANNEX D1 (PAK) P 77'!F10,'ANNEX D1 (PAK) P 77'!H10,'ANNEX D1 (PAK) P 77'!J10,'ANNEX D1 (PAK) P 77'!L10,'ANNEX D1 (PAK) P 77'!N10,'ANNEX D1 (PAK) P 77'!P10,'ANNEX D1 (PAK) P 77'!V10,'ANNEX DI (PAK) P 78'!J10,'ANNEX DI (PAK) P 78'!P10,'ANNEX DI (PAK) P 78'!R10,'ANNEX DI (PAK) P 78'!X10)</f>
        <v>739</v>
      </c>
      <c r="AA10" s="346" t="n">
        <f aca="false">SUM('ANNEX D1 (PAK) P 76'!K10,'ANNEX D1 (PAK) P 76'!U10,'ANNEX D1 (PAK) P 77'!E10,'ANNEX D1 (PAK) P 77'!G10,'ANNEX D1 (PAK) P 77'!I10,'ANNEX D1 (PAK) P 77'!K10,'ANNEX D1 (PAK) P 77'!M10,'ANNEX D1 (PAK) P 77'!O10,'ANNEX D1 (PAK) P 77'!Q10,'ANNEX D1 (PAK) P 77'!W10,'ANNEX DI (PAK) P 78'!K10,'ANNEX DI (PAK) P 78'!Q10,'ANNEX DI (PAK) P 78'!S10,'ANNEX DI (PAK) P 78'!Y10)</f>
        <v>739</v>
      </c>
    </row>
    <row r="11" s="177" customFormat="true" ht="24" hidden="false" customHeight="true" outlineLevel="0" collapsed="false">
      <c r="A11" s="5"/>
      <c r="B11" s="72" t="s">
        <v>163</v>
      </c>
      <c r="C11" s="72"/>
      <c r="D11" s="8" t="n">
        <f aca="false">SUM(D9,D10)</f>
        <v>385</v>
      </c>
      <c r="E11" s="8" t="n">
        <f aca="false">SUM(E9,E10)</f>
        <v>320</v>
      </c>
      <c r="F11" s="8" t="n">
        <f aca="false">SUM(F9,F10)</f>
        <v>400</v>
      </c>
      <c r="G11" s="8" t="n">
        <f aca="false">SUM(G9,G10)</f>
        <v>335</v>
      </c>
      <c r="H11" s="8" t="n">
        <f aca="false">SUM(H9,H10)</f>
        <v>400</v>
      </c>
      <c r="I11" s="8" t="n">
        <f aca="false">SUM(I9,I10)</f>
        <v>335</v>
      </c>
      <c r="J11" s="8" t="n">
        <f aca="false">SUM(J9,J10)</f>
        <v>1185</v>
      </c>
      <c r="K11" s="8" t="n">
        <f aca="false">SUM(K9,K10)</f>
        <v>990</v>
      </c>
      <c r="L11" s="8" t="n">
        <f aca="false">SUM(L9,L10)</f>
        <v>265</v>
      </c>
      <c r="M11" s="8" t="n">
        <f aca="false">SUM(M9,M10)</f>
        <v>225</v>
      </c>
      <c r="N11" s="8" t="n">
        <f aca="false">SUM(N9,N10)</f>
        <v>265</v>
      </c>
      <c r="O11" s="8" t="n">
        <f aca="false">SUM(O9,O10)</f>
        <v>225</v>
      </c>
      <c r="P11" s="8" t="n">
        <f aca="false">SUM(P9,P10)</f>
        <v>530</v>
      </c>
      <c r="Q11" s="8" t="n">
        <f aca="false">SUM(Q9,Q10)</f>
        <v>450</v>
      </c>
      <c r="R11" s="8" t="n">
        <f aca="false">SUM(R9,R10)</f>
        <v>160</v>
      </c>
      <c r="S11" s="8" t="n">
        <f aca="false">SUM(S9,S10)</f>
        <v>135</v>
      </c>
      <c r="T11" s="8" t="n">
        <f aca="false">SUM(T9,T10)</f>
        <v>120</v>
      </c>
      <c r="U11" s="8" t="n">
        <f aca="false">SUM(U9,U10)</f>
        <v>100</v>
      </c>
      <c r="V11" s="8" t="n">
        <f aca="false">SUM(V9,V10)</f>
        <v>120</v>
      </c>
      <c r="W11" s="8" t="n">
        <f aca="false">SUM(W9,W10)</f>
        <v>100</v>
      </c>
      <c r="X11" s="8" t="n">
        <f aca="false">SUM(X9,X10)</f>
        <v>240</v>
      </c>
      <c r="Y11" s="8" t="n">
        <f aca="false">SUM(Y9,Y10)</f>
        <v>200</v>
      </c>
      <c r="Z11" s="347" t="n">
        <f aca="false">SUM(Z9,Z10)</f>
        <v>7154</v>
      </c>
      <c r="AA11" s="346" t="n">
        <f aca="false">SUM(AA9,AA10)</f>
        <v>5829</v>
      </c>
    </row>
    <row r="12" customFormat="false" ht="24" hidden="false" customHeight="true" outlineLevel="0" collapsed="false">
      <c r="A12" s="193"/>
      <c r="B12" s="273" t="s">
        <v>120</v>
      </c>
      <c r="C12" s="273"/>
      <c r="D12" s="274"/>
      <c r="E12" s="316"/>
      <c r="F12" s="274"/>
      <c r="G12" s="316"/>
      <c r="H12" s="274"/>
      <c r="I12" s="316"/>
      <c r="J12" s="274"/>
      <c r="K12" s="317"/>
      <c r="L12" s="274"/>
      <c r="M12" s="316"/>
      <c r="N12" s="274"/>
      <c r="O12" s="316"/>
      <c r="P12" s="311"/>
      <c r="Q12" s="318"/>
      <c r="R12" s="348"/>
      <c r="S12" s="318"/>
      <c r="T12" s="348"/>
      <c r="U12" s="318"/>
      <c r="V12" s="348"/>
      <c r="W12" s="318"/>
      <c r="X12" s="274"/>
      <c r="Y12" s="316"/>
      <c r="Z12" s="282"/>
      <c r="AA12" s="316"/>
    </row>
    <row r="13" customFormat="false" ht="24" hidden="false" customHeight="true" outlineLevel="0" collapsed="false">
      <c r="A13" s="193"/>
      <c r="B13" s="193" t="s">
        <v>121</v>
      </c>
      <c r="C13" s="193"/>
      <c r="D13" s="304" t="n">
        <v>120</v>
      </c>
      <c r="E13" s="305" t="n">
        <v>120</v>
      </c>
      <c r="F13" s="304" t="n">
        <v>120</v>
      </c>
      <c r="G13" s="305" t="n">
        <v>120</v>
      </c>
      <c r="H13" s="304" t="n">
        <v>120</v>
      </c>
      <c r="I13" s="305" t="n">
        <v>120</v>
      </c>
      <c r="J13" s="8" t="n">
        <f aca="false">SUM(D13+F13+H13)</f>
        <v>360</v>
      </c>
      <c r="K13" s="349" t="n">
        <f aca="false">SUM(E13+G13+I13)</f>
        <v>360</v>
      </c>
      <c r="L13" s="304" t="n">
        <v>50</v>
      </c>
      <c r="M13" s="305" t="n">
        <v>50</v>
      </c>
      <c r="N13" s="304" t="n">
        <v>45</v>
      </c>
      <c r="O13" s="305" t="n">
        <v>45</v>
      </c>
      <c r="P13" s="8" t="n">
        <f aca="false">SUM(L13,N13)</f>
        <v>95</v>
      </c>
      <c r="Q13" s="312" t="n">
        <f aca="false">SUM(M13,O13)</f>
        <v>95</v>
      </c>
      <c r="R13" s="59" t="n">
        <v>8</v>
      </c>
      <c r="S13" s="64" t="n">
        <v>8</v>
      </c>
      <c r="T13" s="59" t="n">
        <v>5</v>
      </c>
      <c r="U13" s="64" t="n">
        <v>5</v>
      </c>
      <c r="V13" s="59" t="n">
        <v>10</v>
      </c>
      <c r="W13" s="64" t="n">
        <v>10</v>
      </c>
      <c r="X13" s="59" t="n">
        <f aca="false">SUM(T13,V13)</f>
        <v>15</v>
      </c>
      <c r="Y13" s="312" t="n">
        <f aca="false">SUM(U13,W13)</f>
        <v>15</v>
      </c>
      <c r="Z13" s="275" t="n">
        <f aca="false">SUM('ANNEX D1 (PAK) P 76'!J13,'ANNEX D1 (PAK) P 76'!T13,'ANNEX D1 (PAK) P 77'!D13,'ANNEX D1 (PAK) P 77'!F13,'ANNEX D1 (PAK) P 77'!H13,'ANNEX D1 (PAK) P 77'!J13,'ANNEX D1 (PAK) P 77'!L13,'ANNEX D1 (PAK) P 77'!N13,'ANNEX D1 (PAK) P 77'!P13,'ANNEX D1 (PAK) P 77'!V13,'ANNEX DI (PAK) P 78'!J13,'ANNEX DI (PAK) P 78'!P13,R13,'ANNEX DI (PAK) P 78'!X13)</f>
        <v>1833</v>
      </c>
      <c r="AA13" s="312" t="n">
        <f aca="false">SUM('ANNEX D1 (PAK) P 76'!K13,'ANNEX D1 (PAK) P 76'!U13,'ANNEX D1 (PAK) P 77'!E13,'ANNEX D1 (PAK) P 77'!G13,'ANNEX D1 (PAK) P 77'!I13,'ANNEX D1 (PAK) P 77'!K13,'ANNEX D1 (PAK) P 77'!M13,'ANNEX D1 (PAK) P 77'!O13,'ANNEX D1 (PAK) P 77'!Q13,'ANNEX D1 (PAK) P 77'!W13,'ANNEX DI (PAK) P 78'!K13,'ANNEX DI (PAK) P 78'!Q13,S13,'ANNEX DI (PAK) P 78'!Y13)</f>
        <v>1833</v>
      </c>
      <c r="AB13" s="219"/>
    </row>
    <row r="14" customFormat="false" ht="24" hidden="false" customHeight="true" outlineLevel="0" collapsed="false">
      <c r="A14" s="193"/>
      <c r="B14" s="193" t="s">
        <v>122</v>
      </c>
      <c r="C14" s="193"/>
      <c r="D14" s="304" t="n">
        <v>10</v>
      </c>
      <c r="E14" s="305" t="n">
        <v>54</v>
      </c>
      <c r="F14" s="304" t="n">
        <v>10</v>
      </c>
      <c r="G14" s="305" t="n">
        <v>54</v>
      </c>
      <c r="H14" s="304" t="n">
        <v>10</v>
      </c>
      <c r="I14" s="305" t="n">
        <v>54</v>
      </c>
      <c r="J14" s="8" t="n">
        <f aca="false">SUM(D14+F14+H14)</f>
        <v>30</v>
      </c>
      <c r="K14" s="349" t="n">
        <f aca="false">SUM(E14+G14+I14)</f>
        <v>162</v>
      </c>
      <c r="L14" s="304" t="n">
        <v>2</v>
      </c>
      <c r="M14" s="305" t="n">
        <v>10</v>
      </c>
      <c r="N14" s="304" t="n">
        <v>2</v>
      </c>
      <c r="O14" s="305" t="n">
        <v>10</v>
      </c>
      <c r="P14" s="8" t="n">
        <f aca="false">SUM(L14,N14)</f>
        <v>4</v>
      </c>
      <c r="Q14" s="312" t="n">
        <f aca="false">SUM(M14,O14)</f>
        <v>20</v>
      </c>
      <c r="R14" s="59" t="n">
        <v>1</v>
      </c>
      <c r="S14" s="64" t="n">
        <v>2</v>
      </c>
      <c r="T14" s="59" t="n">
        <v>1</v>
      </c>
      <c r="U14" s="64" t="n">
        <v>5</v>
      </c>
      <c r="V14" s="59" t="n">
        <v>1</v>
      </c>
      <c r="W14" s="64" t="n">
        <v>5</v>
      </c>
      <c r="X14" s="59" t="n">
        <f aca="false">SUM(T14,V14)</f>
        <v>2</v>
      </c>
      <c r="Y14" s="312" t="n">
        <f aca="false">SUM(U14,W14)</f>
        <v>10</v>
      </c>
      <c r="Z14" s="275" t="n">
        <f aca="false">SUM('ANNEX D1 (PAK) P 76'!J14,'ANNEX D1 (PAK) P 76'!T14,'ANNEX D1 (PAK) P 77'!D14,'ANNEX D1 (PAK) P 77'!F14,'ANNEX D1 (PAK) P 77'!H14,'ANNEX D1 (PAK) P 77'!J14,'ANNEX D1 (PAK) P 77'!L14,'ANNEX D1 (PAK) P 77'!N14,'ANNEX D1 (PAK) P 77'!P14,'ANNEX D1 (PAK) P 77'!V14,'ANNEX DI (PAK) P 78'!J14,'ANNEX DI (PAK) P 78'!P14,R14,'ANNEX DI (PAK) P 78'!X14)</f>
        <v>154</v>
      </c>
      <c r="AA14" s="312" t="n">
        <f aca="false">SUM('ANNEX D1 (PAK) P 76'!K14,'ANNEX D1 (PAK) P 76'!U14,'ANNEX D1 (PAK) P 77'!E14,'ANNEX D1 (PAK) P 77'!G14,'ANNEX D1 (PAK) P 77'!I14,'ANNEX D1 (PAK) P 77'!K14,'ANNEX D1 (PAK) P 77'!M14,'ANNEX D1 (PAK) P 77'!O14,'ANNEX D1 (PAK) P 77'!Q14,'ANNEX D1 (PAK) P 77'!W14,'ANNEX DI (PAK) P 78'!K14,'ANNEX DI (PAK) P 78'!Q14,S14,'ANNEX DI (PAK) P 78'!Y14)</f>
        <v>787</v>
      </c>
      <c r="AB14" s="219"/>
    </row>
    <row r="15" customFormat="false" ht="24" hidden="false" customHeight="true" outlineLevel="0" collapsed="false">
      <c r="A15" s="193"/>
      <c r="B15" s="193" t="s">
        <v>123</v>
      </c>
      <c r="C15" s="193"/>
      <c r="D15" s="58" t="n">
        <v>0</v>
      </c>
      <c r="E15" s="64" t="n">
        <v>0</v>
      </c>
      <c r="F15" s="58" t="n">
        <v>0</v>
      </c>
      <c r="G15" s="64" t="n">
        <v>0</v>
      </c>
      <c r="H15" s="58" t="n">
        <v>0</v>
      </c>
      <c r="I15" s="64" t="n">
        <v>0</v>
      </c>
      <c r="J15" s="8" t="n">
        <f aca="false">SUM(D15+F15+H15)</f>
        <v>0</v>
      </c>
      <c r="K15" s="349" t="n">
        <f aca="false">SUM(E15+G15+I15)</f>
        <v>0</v>
      </c>
      <c r="L15" s="58" t="n">
        <v>0</v>
      </c>
      <c r="M15" s="64" t="n">
        <v>0</v>
      </c>
      <c r="N15" s="58" t="n">
        <v>0</v>
      </c>
      <c r="O15" s="64" t="n">
        <v>0</v>
      </c>
      <c r="P15" s="8" t="n">
        <f aca="false">SUM(L15,N15)</f>
        <v>0</v>
      </c>
      <c r="Q15" s="312" t="n">
        <f aca="false">SUM(M15,O15)</f>
        <v>0</v>
      </c>
      <c r="R15" s="59" t="n">
        <v>0</v>
      </c>
      <c r="S15" s="64" t="n">
        <v>0</v>
      </c>
      <c r="T15" s="59" t="n">
        <v>0</v>
      </c>
      <c r="U15" s="64" t="n">
        <v>0</v>
      </c>
      <c r="V15" s="59" t="n">
        <v>0</v>
      </c>
      <c r="W15" s="64" t="n">
        <v>0</v>
      </c>
      <c r="X15" s="59" t="n">
        <f aca="false">SUM(R15,T15,V15)</f>
        <v>0</v>
      </c>
      <c r="Y15" s="64" t="n">
        <v>0</v>
      </c>
      <c r="Z15" s="275" t="n">
        <f aca="false">SUM('ANNEX D1 (PAK) P 76'!J15,'ANNEX D1 (PAK) P 76'!T15,'ANNEX D1 (PAK) P 77'!D15,'ANNEX D1 (PAK) P 77'!F15,'ANNEX D1 (PAK) P 77'!H15,'ANNEX D1 (PAK) P 77'!J15,'ANNEX D1 (PAK) P 77'!L15,'ANNEX D1 (PAK) P 77'!N15,'ANNEX D1 (PAK) P 77'!P15,'ANNEX D1 (PAK) P 77'!V15,'ANNEX DI (PAK) P 78'!J15,'ANNEX DI (PAK) P 78'!P15,R15,'ANNEX DI (PAK) P 78'!X15)</f>
        <v>0</v>
      </c>
      <c r="AA15" s="312" t="n">
        <f aca="false">SUM('ANNEX D1 (PAK) P 76'!K15,'ANNEX D1 (PAK) P 76'!U15,'ANNEX D1 (PAK) P 77'!E15,'ANNEX D1 (PAK) P 77'!G15,'ANNEX D1 (PAK) P 77'!I15,'ANNEX D1 (PAK) P 77'!K15,'ANNEX D1 (PAK) P 77'!M15,'ANNEX D1 (PAK) P 77'!O15,'ANNEX D1 (PAK) P 77'!Q15,'ANNEX D1 (PAK) P 77'!W15,'ANNEX DI (PAK) P 78'!K15,'ANNEX DI (PAK) P 78'!Q15,S15,'ANNEX DI (PAK) P 78'!Y15)</f>
        <v>0</v>
      </c>
      <c r="AB15" s="219"/>
    </row>
    <row r="16" customFormat="false" ht="24" hidden="false" customHeight="true" outlineLevel="0" collapsed="false">
      <c r="A16" s="193"/>
      <c r="B16" s="323" t="s">
        <v>124</v>
      </c>
      <c r="C16" s="323"/>
      <c r="D16" s="61" t="n">
        <f aca="false">SUM(D13:D15)</f>
        <v>130</v>
      </c>
      <c r="E16" s="61" t="n">
        <f aca="false">SUM(E13:E15)</f>
        <v>174</v>
      </c>
      <c r="F16" s="61" t="n">
        <f aca="false">SUM(F13:F15)</f>
        <v>130</v>
      </c>
      <c r="G16" s="61" t="n">
        <f aca="false">SUM(G13:G15)</f>
        <v>174</v>
      </c>
      <c r="H16" s="61" t="n">
        <f aca="false">SUM(H13:H15)</f>
        <v>130</v>
      </c>
      <c r="I16" s="61" t="n">
        <f aca="false">SUM(I13:I15)</f>
        <v>174</v>
      </c>
      <c r="J16" s="61" t="n">
        <f aca="false">SUM(J13:J15)</f>
        <v>390</v>
      </c>
      <c r="K16" s="61" t="n">
        <f aca="false">SUM(K13:K15)</f>
        <v>522</v>
      </c>
      <c r="L16" s="61" t="n">
        <f aca="false">SUM(L13:L15)</f>
        <v>52</v>
      </c>
      <c r="M16" s="61" t="n">
        <f aca="false">SUM(M13:M15)</f>
        <v>60</v>
      </c>
      <c r="N16" s="61" t="n">
        <f aca="false">SUM(N13:N15)</f>
        <v>47</v>
      </c>
      <c r="O16" s="61" t="n">
        <f aca="false">SUM(O13:O15)</f>
        <v>55</v>
      </c>
      <c r="P16" s="61" t="n">
        <f aca="false">SUM(P13:P15)</f>
        <v>99</v>
      </c>
      <c r="Q16" s="61" t="n">
        <f aca="false">SUM(Q13:Q15)</f>
        <v>115</v>
      </c>
      <c r="R16" s="61" t="n">
        <f aca="false">SUM(R13:R15)</f>
        <v>9</v>
      </c>
      <c r="S16" s="61" t="n">
        <f aca="false">SUM(S13:S15)</f>
        <v>10</v>
      </c>
      <c r="T16" s="61" t="n">
        <f aca="false">SUM(T13:T15)</f>
        <v>6</v>
      </c>
      <c r="U16" s="61" t="n">
        <f aca="false">SUM(U13:U15)</f>
        <v>10</v>
      </c>
      <c r="V16" s="61" t="n">
        <f aca="false">SUM(V13:V15)</f>
        <v>11</v>
      </c>
      <c r="W16" s="61" t="n">
        <f aca="false">SUM(W13:W15)</f>
        <v>15</v>
      </c>
      <c r="X16" s="61" t="n">
        <f aca="false">SUM(X13:X15)</f>
        <v>17</v>
      </c>
      <c r="Y16" s="61" t="n">
        <f aca="false">SUM(Y13:Y15)</f>
        <v>25</v>
      </c>
      <c r="Z16" s="61" t="n">
        <f aca="false">SUM(Z13:Z15)</f>
        <v>1987</v>
      </c>
      <c r="AA16" s="61" t="n">
        <f aca="false">SUM(AA13:AA15)</f>
        <v>2620</v>
      </c>
      <c r="AB16" s="219"/>
    </row>
    <row r="17" customFormat="false" ht="24" hidden="false" customHeight="true" outlineLevel="0" collapsed="false">
      <c r="A17" s="193"/>
      <c r="B17" s="193" t="s">
        <v>125</v>
      </c>
      <c r="C17" s="193"/>
      <c r="D17" s="58" t="n">
        <v>4</v>
      </c>
      <c r="E17" s="64" t="n">
        <v>50</v>
      </c>
      <c r="F17" s="58" t="n">
        <v>3</v>
      </c>
      <c r="G17" s="64" t="n">
        <v>30</v>
      </c>
      <c r="H17" s="58" t="n">
        <v>3</v>
      </c>
      <c r="I17" s="64" t="n">
        <v>30</v>
      </c>
      <c r="J17" s="8" t="n">
        <f aca="false">SUM(D17+F17+H17)</f>
        <v>10</v>
      </c>
      <c r="K17" s="349" t="n">
        <f aca="false">SUM(E17+G17+I17)</f>
        <v>110</v>
      </c>
      <c r="L17" s="58" t="n">
        <v>4</v>
      </c>
      <c r="M17" s="64" t="n">
        <v>40</v>
      </c>
      <c r="N17" s="58" t="n">
        <v>4</v>
      </c>
      <c r="O17" s="64" t="n">
        <v>40</v>
      </c>
      <c r="P17" s="8" t="n">
        <f aca="false">SUM(L17,N17)</f>
        <v>8</v>
      </c>
      <c r="Q17" s="312" t="n">
        <f aca="false">SUM(M17,O17)</f>
        <v>80</v>
      </c>
      <c r="R17" s="59" t="n">
        <v>0</v>
      </c>
      <c r="S17" s="64" t="n">
        <v>0</v>
      </c>
      <c r="T17" s="59" t="n">
        <v>0</v>
      </c>
      <c r="U17" s="64" t="n">
        <v>0</v>
      </c>
      <c r="V17" s="59" t="n">
        <v>0</v>
      </c>
      <c r="W17" s="64" t="n">
        <v>0</v>
      </c>
      <c r="X17" s="58" t="n">
        <v>0</v>
      </c>
      <c r="Y17" s="64" t="n">
        <v>0</v>
      </c>
      <c r="Z17" s="275" t="n">
        <f aca="false">SUM('ANNEX D1 (PAK) P 76'!J17,'ANNEX D1 (PAK) P 76'!T17,'ANNEX D1 (PAK) P 77'!D17,'ANNEX D1 (PAK) P 77'!F17,'ANNEX D1 (PAK) P 77'!H17,'ANNEX D1 (PAK) P 77'!J17,'ANNEX D1 (PAK) P 77'!L17,'ANNEX D1 (PAK) P 77'!N17,'ANNEX D1 (PAK) P 77'!P17,'ANNEX D1 (PAK) P 77'!V17,'ANNEX DI (PAK) P 78'!J17,'ANNEX DI (PAK) P 78'!P17,R17,'ANNEX DI (PAK) P 78'!X17)</f>
        <v>87</v>
      </c>
      <c r="AA17" s="312" t="n">
        <f aca="false">SUM('ANNEX D1 (PAK) P 76'!K17,'ANNEX D1 (PAK) P 76'!U17,'ANNEX D1 (PAK) P 77'!E17,'ANNEX D1 (PAK) P 77'!G17,'ANNEX D1 (PAK) P 77'!I17,'ANNEX D1 (PAK) P 77'!K17,'ANNEX D1 (PAK) P 77'!M17,'ANNEX D1 (PAK) P 77'!O17,'ANNEX D1 (PAK) P 77'!Q17,'ANNEX D1 (PAK) P 77'!W17,'ANNEX DI (PAK) P 78'!K17,'ANNEX DI (PAK) P 78'!Q17,S17,'ANNEX DI (PAK) P 78'!Y17)</f>
        <v>900</v>
      </c>
      <c r="AB17" s="219"/>
    </row>
    <row r="18" customFormat="false" ht="24" hidden="false" customHeight="true" outlineLevel="0" collapsed="false">
      <c r="A18" s="193"/>
      <c r="B18" s="286" t="s">
        <v>126</v>
      </c>
      <c r="C18" s="286"/>
      <c r="D18" s="58" t="n">
        <v>1</v>
      </c>
      <c r="E18" s="64" t="n">
        <v>5</v>
      </c>
      <c r="F18" s="58" t="n">
        <v>0</v>
      </c>
      <c r="G18" s="64" t="n">
        <v>0</v>
      </c>
      <c r="H18" s="58" t="n">
        <v>1</v>
      </c>
      <c r="I18" s="64" t="n">
        <v>2</v>
      </c>
      <c r="J18" s="8" t="n">
        <f aca="false">SUM(D18+F18+H18)</f>
        <v>2</v>
      </c>
      <c r="K18" s="349" t="n">
        <f aca="false">SUM(E18+G18+I18)</f>
        <v>7</v>
      </c>
      <c r="L18" s="58" t="n">
        <v>1</v>
      </c>
      <c r="M18" s="64" t="n">
        <v>2</v>
      </c>
      <c r="N18" s="58" t="n">
        <v>1</v>
      </c>
      <c r="O18" s="64" t="n">
        <v>2</v>
      </c>
      <c r="P18" s="8" t="n">
        <f aca="false">SUM(L18,N18)</f>
        <v>2</v>
      </c>
      <c r="Q18" s="312" t="n">
        <f aca="false">SUM(M18,O18)</f>
        <v>4</v>
      </c>
      <c r="R18" s="59" t="n">
        <v>0</v>
      </c>
      <c r="S18" s="64" t="n">
        <v>0</v>
      </c>
      <c r="T18" s="59" t="n">
        <v>0</v>
      </c>
      <c r="U18" s="64" t="n">
        <v>0</v>
      </c>
      <c r="V18" s="59" t="n">
        <v>0</v>
      </c>
      <c r="W18" s="64" t="n">
        <v>0</v>
      </c>
      <c r="X18" s="58" t="n">
        <v>0</v>
      </c>
      <c r="Y18" s="64" t="n">
        <v>0</v>
      </c>
      <c r="Z18" s="275" t="n">
        <f aca="false">SUM('ANNEX D1 (PAK) P 76'!J18,'ANNEX D1 (PAK) P 76'!T18,'ANNEX D1 (PAK) P 77'!D18,'ANNEX D1 (PAK) P 77'!F18,'ANNEX D1 (PAK) P 77'!H18,'ANNEX D1 (PAK) P 77'!J18,'ANNEX D1 (PAK) P 77'!L18,'ANNEX D1 (PAK) P 77'!N18,'ANNEX D1 (PAK) P 77'!P18,'ANNEX D1 (PAK) P 77'!V18,'ANNEX DI (PAK) P 78'!J18,'ANNEX DI (PAK) P 78'!P18,R18,'ANNEX DI (PAK) P 78'!X18)</f>
        <v>17</v>
      </c>
      <c r="AA18" s="312" t="n">
        <f aca="false">SUM('ANNEX D1 (PAK) P 76'!K18,'ANNEX D1 (PAK) P 76'!U18,'ANNEX D1 (PAK) P 77'!E18,'ANNEX D1 (PAK) P 77'!G18,'ANNEX D1 (PAK) P 77'!I18,'ANNEX D1 (PAK) P 77'!K18,'ANNEX D1 (PAK) P 77'!M18,'ANNEX D1 (PAK) P 77'!O18,'ANNEX D1 (PAK) P 77'!Q18,'ANNEX D1 (PAK) P 77'!W18,'ANNEX DI (PAK) P 78'!K18,'ANNEX DI (PAK) P 78'!Q18,S18,'ANNEX DI (PAK) P 78'!Y18)</f>
        <v>70</v>
      </c>
      <c r="AB18" s="219"/>
    </row>
    <row r="19" customFormat="false" ht="24" hidden="false" customHeight="true" outlineLevel="0" collapsed="false">
      <c r="A19" s="193"/>
      <c r="B19" s="193" t="s">
        <v>127</v>
      </c>
      <c r="C19" s="193"/>
      <c r="D19" s="58" t="n">
        <v>1</v>
      </c>
      <c r="E19" s="64" t="n">
        <v>2</v>
      </c>
      <c r="F19" s="58" t="n">
        <v>1</v>
      </c>
      <c r="G19" s="64" t="n">
        <v>1</v>
      </c>
      <c r="H19" s="58" t="n">
        <v>0</v>
      </c>
      <c r="I19" s="64" t="n">
        <v>0</v>
      </c>
      <c r="J19" s="8" t="n">
        <f aca="false">SUM(D19+F19+H19)</f>
        <v>2</v>
      </c>
      <c r="K19" s="349" t="n">
        <f aca="false">SUM(E19+G19+I19)</f>
        <v>3</v>
      </c>
      <c r="L19" s="58" t="n">
        <v>1</v>
      </c>
      <c r="M19" s="64" t="n">
        <v>1</v>
      </c>
      <c r="N19" s="58" t="n">
        <v>1</v>
      </c>
      <c r="O19" s="64" t="n">
        <v>1</v>
      </c>
      <c r="P19" s="8" t="n">
        <f aca="false">SUM(L19,N19)</f>
        <v>2</v>
      </c>
      <c r="Q19" s="312" t="n">
        <f aca="false">SUM(M19,O19)</f>
        <v>2</v>
      </c>
      <c r="R19" s="59" t="n">
        <v>208</v>
      </c>
      <c r="S19" s="64" t="n">
        <v>280</v>
      </c>
      <c r="T19" s="59" t="n">
        <v>0</v>
      </c>
      <c r="U19" s="64" t="n">
        <v>0</v>
      </c>
      <c r="V19" s="59" t="n">
        <v>0</v>
      </c>
      <c r="W19" s="64" t="n">
        <v>0</v>
      </c>
      <c r="X19" s="58" t="n">
        <v>0</v>
      </c>
      <c r="Y19" s="64" t="n">
        <v>0</v>
      </c>
      <c r="Z19" s="275" t="n">
        <f aca="false">SUM('ANNEX D1 (PAK) P 76'!J19,'ANNEX D1 (PAK) P 76'!T19,'ANNEX D1 (PAK) P 77'!D19,'ANNEX D1 (PAK) P 77'!F19,'ANNEX D1 (PAK) P 77'!H19,'ANNEX D1 (PAK) P 77'!J19,'ANNEX D1 (PAK) P 77'!L19,'ANNEX D1 (PAK) P 77'!N19,'ANNEX D1 (PAK) P 77'!P19,'ANNEX D1 (PAK) P 77'!V19,'ANNEX DI (PAK) P 78'!J19,'ANNEX DI (PAK) P 78'!P19,R19,'ANNEX DI (PAK) P 78'!X19)</f>
        <v>222</v>
      </c>
      <c r="AA19" s="312" t="n">
        <f aca="false">SUM('ANNEX D1 (PAK) P 76'!K19,'ANNEX D1 (PAK) P 76'!U19,'ANNEX D1 (PAK) P 77'!E19,'ANNEX D1 (PAK) P 77'!G19,'ANNEX D1 (PAK) P 77'!I19,'ANNEX D1 (PAK) P 77'!K19,'ANNEX D1 (PAK) P 77'!M19,'ANNEX D1 (PAK) P 77'!O19,'ANNEX D1 (PAK) P 77'!Q19,'ANNEX D1 (PAK) P 77'!W19,'ANNEX DI (PAK) P 78'!K19,'ANNEX DI (PAK) P 78'!Q19,S19,'ANNEX DI (PAK) P 78'!Y19)</f>
        <v>300</v>
      </c>
      <c r="AB19" s="219"/>
    </row>
    <row r="20" customFormat="false" ht="24" hidden="false" customHeight="true" outlineLevel="0" collapsed="false">
      <c r="A20" s="193"/>
      <c r="B20" s="285" t="s">
        <v>128</v>
      </c>
      <c r="C20" s="285"/>
      <c r="D20" s="8" t="n">
        <f aca="false">SUM(D17:D19)</f>
        <v>6</v>
      </c>
      <c r="E20" s="312" t="n">
        <f aca="false">SUM(E17:E19)</f>
        <v>57</v>
      </c>
      <c r="F20" s="8" t="n">
        <f aca="false">SUM(F17:F19)</f>
        <v>4</v>
      </c>
      <c r="G20" s="312" t="n">
        <f aca="false">SUM(G17:G19)</f>
        <v>31</v>
      </c>
      <c r="H20" s="8" t="n">
        <f aca="false">SUM(H17:H19)</f>
        <v>4</v>
      </c>
      <c r="I20" s="312" t="n">
        <f aca="false">SUM(I17:I19)</f>
        <v>32</v>
      </c>
      <c r="J20" s="8" t="n">
        <f aca="false">SUM(J17:J19)</f>
        <v>14</v>
      </c>
      <c r="K20" s="312" t="n">
        <f aca="false">SUM(K17:K19)</f>
        <v>120</v>
      </c>
      <c r="L20" s="8" t="n">
        <f aca="false">SUM(L17:L19)</f>
        <v>6</v>
      </c>
      <c r="M20" s="312" t="n">
        <f aca="false">SUM(M17:M19)</f>
        <v>43</v>
      </c>
      <c r="N20" s="8" t="n">
        <f aca="false">SUM(N17:N19)</f>
        <v>6</v>
      </c>
      <c r="O20" s="312" t="n">
        <f aca="false">SUM(O17:O19)</f>
        <v>43</v>
      </c>
      <c r="P20" s="8" t="n">
        <f aca="false">SUM(P17:P19)</f>
        <v>12</v>
      </c>
      <c r="Q20" s="312" t="n">
        <f aca="false">SUM(Q17:Q19)</f>
        <v>86</v>
      </c>
      <c r="R20" s="275" t="n">
        <v>208</v>
      </c>
      <c r="S20" s="312" t="n">
        <f aca="false">SUM(S17:S19)</f>
        <v>280</v>
      </c>
      <c r="T20" s="275" t="n">
        <v>0</v>
      </c>
      <c r="U20" s="312" t="n">
        <f aca="false">SUM(U17:U19)</f>
        <v>0</v>
      </c>
      <c r="V20" s="275" t="n">
        <f aca="false">SUM(V17:V19)</f>
        <v>0</v>
      </c>
      <c r="W20" s="312" t="n">
        <f aca="false">SUM(W17:W19)</f>
        <v>0</v>
      </c>
      <c r="X20" s="275" t="n">
        <f aca="false">SUM(X17:X19)</f>
        <v>0</v>
      </c>
      <c r="Y20" s="275" t="n">
        <f aca="false">SUM(Y17:Y19)</f>
        <v>0</v>
      </c>
      <c r="Z20" s="275" t="n">
        <f aca="false">SUM(Z17:Z19)</f>
        <v>326</v>
      </c>
      <c r="AA20" s="312" t="n">
        <f aca="false">SUM(AA17:AA19)</f>
        <v>1270</v>
      </c>
      <c r="AB20" s="219"/>
    </row>
    <row r="21" customFormat="false" ht="24" hidden="false" customHeight="true" outlineLevel="0" collapsed="false">
      <c r="A21" s="52"/>
      <c r="B21" s="285" t="s">
        <v>129</v>
      </c>
      <c r="C21" s="285"/>
      <c r="D21" s="8" t="n">
        <f aca="false">SUM(D11,D16,D20)</f>
        <v>521</v>
      </c>
      <c r="E21" s="312" t="n">
        <f aca="false">SUM(E11,E16,E20)</f>
        <v>551</v>
      </c>
      <c r="F21" s="8" t="n">
        <f aca="false">SUM(F11,F16,F20)</f>
        <v>534</v>
      </c>
      <c r="G21" s="312" t="n">
        <f aca="false">SUM(G11,G16,G20)</f>
        <v>540</v>
      </c>
      <c r="H21" s="8" t="n">
        <f aca="false">SUM(H11,H16,H20)</f>
        <v>534</v>
      </c>
      <c r="I21" s="312" t="n">
        <f aca="false">SUM(I11,I16,I20)</f>
        <v>541</v>
      </c>
      <c r="J21" s="8" t="n">
        <f aca="false">SUM(J11,J16,J20)</f>
        <v>1589</v>
      </c>
      <c r="K21" s="312" t="n">
        <f aca="false">SUM(K11,K16,K20)</f>
        <v>1632</v>
      </c>
      <c r="L21" s="6" t="n">
        <f aca="false">SUM(L11,L16,L20)</f>
        <v>323</v>
      </c>
      <c r="M21" s="281" t="n">
        <f aca="false">SUM(M11,M16,M20)</f>
        <v>328</v>
      </c>
      <c r="N21" s="6" t="n">
        <f aca="false">SUM(N11,N16,N20)</f>
        <v>318</v>
      </c>
      <c r="O21" s="281" t="n">
        <f aca="false">SUM(O11,O16,O20)</f>
        <v>323</v>
      </c>
      <c r="P21" s="8" t="n">
        <f aca="false">SUM(P11,P16,P20)</f>
        <v>641</v>
      </c>
      <c r="Q21" s="312" t="n">
        <f aca="false">SUM(Q11,Q16,Q20)</f>
        <v>651</v>
      </c>
      <c r="R21" s="289" t="n">
        <f aca="false">SUM(R11,R16,R20)</f>
        <v>377</v>
      </c>
      <c r="S21" s="281" t="n">
        <f aca="false">SUM(S11,S16,S20)</f>
        <v>425</v>
      </c>
      <c r="T21" s="289" t="n">
        <f aca="false">SUM(T11,T16,T20)</f>
        <v>126</v>
      </c>
      <c r="U21" s="281" t="n">
        <f aca="false">SUM(U11,U16,U20)</f>
        <v>110</v>
      </c>
      <c r="V21" s="289" t="n">
        <f aca="false">SUM(V11,V16,V20)</f>
        <v>131</v>
      </c>
      <c r="W21" s="281" t="n">
        <f aca="false">SUM(W11,W16,W20)</f>
        <v>115</v>
      </c>
      <c r="X21" s="275" t="n">
        <f aca="false">SUM(X11,X16,X20)</f>
        <v>257</v>
      </c>
      <c r="Y21" s="275" t="n">
        <f aca="false">SUM(Y11,Y16,Y20)</f>
        <v>225</v>
      </c>
      <c r="Z21" s="275" t="n">
        <f aca="false">SUM(Z11,Z16,Z20)</f>
        <v>9467</v>
      </c>
      <c r="AA21" s="312" t="n">
        <f aca="false">SUM(AA11,AA16,AA20)</f>
        <v>9719</v>
      </c>
    </row>
    <row r="22" customFormat="false" ht="24" hidden="false" customHeight="true" outlineLevel="0" collapsed="false">
      <c r="A22" s="193"/>
      <c r="B22" s="273" t="s">
        <v>130</v>
      </c>
      <c r="C22" s="273"/>
      <c r="D22" s="333" t="n">
        <v>420</v>
      </c>
      <c r="E22" s="334" t="n">
        <v>2100</v>
      </c>
      <c r="F22" s="333" t="n">
        <v>360</v>
      </c>
      <c r="G22" s="334" t="n">
        <v>1800</v>
      </c>
      <c r="H22" s="333" t="n">
        <v>200</v>
      </c>
      <c r="I22" s="334" t="n">
        <v>1000</v>
      </c>
      <c r="J22" s="337" t="n">
        <f aca="false">SUM(D22,F22,H22)</f>
        <v>980</v>
      </c>
      <c r="K22" s="350" t="n">
        <f aca="false">SUM(E22+G22+I22)</f>
        <v>4900</v>
      </c>
      <c r="L22" s="294" t="n">
        <v>50</v>
      </c>
      <c r="M22" s="351" t="n">
        <v>250</v>
      </c>
      <c r="N22" s="294" t="n">
        <v>40</v>
      </c>
      <c r="O22" s="351" t="n">
        <v>200</v>
      </c>
      <c r="P22" s="10" t="n">
        <f aca="false">SUM(L22,N22)</f>
        <v>90</v>
      </c>
      <c r="Q22" s="352" t="n">
        <f aca="false">SUM(M22,O22)</f>
        <v>450</v>
      </c>
      <c r="R22" s="71" t="n">
        <v>110</v>
      </c>
      <c r="S22" s="63" t="n">
        <v>550</v>
      </c>
      <c r="T22" s="353" t="n">
        <v>10</v>
      </c>
      <c r="U22" s="354" t="n">
        <v>50</v>
      </c>
      <c r="V22" s="353" t="n">
        <v>10</v>
      </c>
      <c r="W22" s="354" t="n">
        <v>50</v>
      </c>
      <c r="X22" s="355" t="n">
        <f aca="false">SUM(T22,V22)</f>
        <v>20</v>
      </c>
      <c r="Y22" s="355" t="n">
        <f aca="false">SUM(U22,W22)</f>
        <v>100</v>
      </c>
      <c r="Z22" s="275" t="n">
        <f aca="false">SUM('ANNEX D1 (PAK) P 76'!J22,'ANNEX D1 (PAK) P 76'!T22,'ANNEX D1 (PAK) P 77'!D22,'ANNEX D1 (PAK) P 77'!F22,'ANNEX D1 (PAK) P 77'!H22,'ANNEX D1 (PAK) P 77'!J22,'ANNEX D1 (PAK) P 77'!L22,'ANNEX D1 (PAK) P 77'!N22,'ANNEX D1 (PAK) P 77'!P22,'ANNEX D1 (PAK) P 77'!V22,'ANNEX DI (PAK) P 78'!J22,'ANNEX DI (PAK) P 78'!P22,R22,'ANNEX DI (PAK) P 78'!X22)</f>
        <v>5200</v>
      </c>
      <c r="AA22" s="312" t="n">
        <f aca="false">SUM('ANNEX D1 (PAK) P 76'!K22,'ANNEX D1 (PAK) P 76'!U22,'ANNEX D1 (PAK) P 77'!E22,'ANNEX D1 (PAK) P 77'!G22,'ANNEX D1 (PAK) P 77'!I22,'ANNEX D1 (PAK) P 77'!K22,'ANNEX D1 (PAK) P 77'!M22,'ANNEX D1 (PAK) P 77'!O22,'ANNEX D1 (PAK) P 77'!Q22,'ANNEX D1 (PAK) P 77'!W22,'ANNEX DI (PAK) P 78'!K22,'ANNEX DI (PAK) P 78'!Q22,S22,'ANNEX DI (PAK) P 78'!Y22)</f>
        <v>26000</v>
      </c>
    </row>
    <row r="23" s="177" customFormat="true" ht="24" hidden="false" customHeight="true" outlineLevel="0" collapsed="false">
      <c r="A23" s="52"/>
      <c r="B23" s="356" t="s">
        <v>131</v>
      </c>
      <c r="C23" s="356"/>
      <c r="D23" s="8" t="n">
        <f aca="false">SUM(D21:D22)</f>
        <v>941</v>
      </c>
      <c r="E23" s="312" t="n">
        <f aca="false">SUM(E21:E22)</f>
        <v>2651</v>
      </c>
      <c r="F23" s="8" t="n">
        <f aca="false">SUM(F21:F22)</f>
        <v>894</v>
      </c>
      <c r="G23" s="312" t="n">
        <f aca="false">SUM(G21:G22)</f>
        <v>2340</v>
      </c>
      <c r="H23" s="8" t="n">
        <f aca="false">SUM(H21:H22)</f>
        <v>734</v>
      </c>
      <c r="I23" s="312" t="n">
        <f aca="false">SUM(I21:I22)</f>
        <v>1541</v>
      </c>
      <c r="J23" s="8" t="n">
        <f aca="false">SUM(J21:J22)</f>
        <v>2569</v>
      </c>
      <c r="K23" s="312" t="n">
        <f aca="false">SUM(K21:K22)</f>
        <v>6532</v>
      </c>
      <c r="L23" s="8" t="n">
        <f aca="false">SUM(L21+L22)</f>
        <v>373</v>
      </c>
      <c r="M23" s="312" t="n">
        <f aca="false">SUM(M21+M22)</f>
        <v>578</v>
      </c>
      <c r="N23" s="8" t="n">
        <f aca="false">SUM(N21+N22)</f>
        <v>358</v>
      </c>
      <c r="O23" s="312" t="n">
        <f aca="false">SUM(O21+O22)</f>
        <v>523</v>
      </c>
      <c r="P23" s="8" t="n">
        <f aca="false">SUM(P21+P22)</f>
        <v>731</v>
      </c>
      <c r="Q23" s="312" t="n">
        <f aca="false">SUM(Q21+Q22)</f>
        <v>1101</v>
      </c>
      <c r="R23" s="275" t="n">
        <f aca="false">SUM(R21+R22)</f>
        <v>487</v>
      </c>
      <c r="S23" s="312" t="n">
        <f aca="false">SUM(S21+S22)</f>
        <v>975</v>
      </c>
      <c r="T23" s="275" t="n">
        <f aca="false">SUM(T21+T22)</f>
        <v>136</v>
      </c>
      <c r="U23" s="312" t="n">
        <f aca="false">SUM(U21+U22)</f>
        <v>160</v>
      </c>
      <c r="V23" s="275" t="n">
        <f aca="false">SUM(V21+V22)</f>
        <v>141</v>
      </c>
      <c r="W23" s="312" t="n">
        <f aca="false">SUM(W21+W22)</f>
        <v>165</v>
      </c>
      <c r="X23" s="275" t="n">
        <f aca="false">SUM(X21+X22)</f>
        <v>277</v>
      </c>
      <c r="Y23" s="275" t="n">
        <f aca="false">SUM(Y21+Y22)</f>
        <v>325</v>
      </c>
      <c r="Z23" s="275" t="n">
        <f aca="false">SUM(Z21+Z22)</f>
        <v>14667</v>
      </c>
      <c r="AA23" s="312" t="n">
        <f aca="false">SUM(AA21+AA22)</f>
        <v>35719</v>
      </c>
    </row>
  </sheetData>
  <mergeCells count="40">
    <mergeCell ref="A1:Y1"/>
    <mergeCell ref="A2:Y2"/>
    <mergeCell ref="Z2:AA2"/>
    <mergeCell ref="A3:A5"/>
    <mergeCell ref="B3:C5"/>
    <mergeCell ref="D3:K3"/>
    <mergeCell ref="L3:Q3"/>
    <mergeCell ref="R3:S3"/>
    <mergeCell ref="T3:Y3"/>
    <mergeCell ref="Z3:AA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42"/>
    <col collapsed="false" customWidth="true" hidden="false" outlineLevel="0" max="2" min="2" style="139" width="6.7"/>
    <col collapsed="false" customWidth="true" hidden="false" outlineLevel="0" max="3" min="3" style="139" width="19.7"/>
    <col collapsed="false" customWidth="true" hidden="false" outlineLevel="0" max="4" min="4" style="139" width="6.28"/>
    <col collapsed="false" customWidth="true" hidden="false" outlineLevel="0" max="5" min="5" style="139" width="10.85"/>
    <col collapsed="false" customWidth="true" hidden="false" outlineLevel="0" max="6" min="6" style="139" width="6.28"/>
    <col collapsed="false" customWidth="true" hidden="false" outlineLevel="0" max="7" min="7" style="139" width="10.13"/>
    <col collapsed="false" customWidth="true" hidden="false" outlineLevel="0" max="8" min="8" style="139" width="6.28"/>
    <col collapsed="false" customWidth="true" hidden="false" outlineLevel="0" max="9" min="9" style="139" width="10.85"/>
    <col collapsed="false" customWidth="true" hidden="false" outlineLevel="0" max="10" min="10" style="139" width="6.28"/>
    <col collapsed="false" customWidth="true" hidden="false" outlineLevel="0" max="11" min="11" style="139" width="9.28"/>
    <col collapsed="false" customWidth="true" hidden="false" outlineLevel="0" max="12" min="12" style="139" width="6.28"/>
    <col collapsed="false" customWidth="true" hidden="false" outlineLevel="0" max="13" min="13" style="139" width="9.7"/>
    <col collapsed="false" customWidth="true" hidden="false" outlineLevel="0" max="14" min="14" style="139" width="6.28"/>
    <col collapsed="false" customWidth="false" hidden="false" outlineLevel="0" max="15" min="15" style="139" width="9.14"/>
    <col collapsed="false" customWidth="true" hidden="false" outlineLevel="0" max="16" min="16" style="139" width="6.28"/>
    <col collapsed="false" customWidth="true" hidden="false" outlineLevel="0" max="17" min="17" style="139" width="8.99"/>
    <col collapsed="false" customWidth="true" hidden="false" outlineLevel="0" max="18" min="18" style="139" width="6.28"/>
    <col collapsed="false" customWidth="true" hidden="false" outlineLevel="0" max="19" min="19" style="139" width="9.7"/>
    <col collapsed="false" customWidth="true" hidden="false" outlineLevel="0" max="20" min="20" style="139" width="6.28"/>
    <col collapsed="false" customWidth="true" hidden="false" outlineLevel="0" max="21" min="21" style="139" width="9.7"/>
    <col collapsed="false" customWidth="true" hidden="false" outlineLevel="0" max="22" min="22" style="177" width="7.85"/>
    <col collapsed="false" customWidth="true" hidden="false" outlineLevel="0" max="23" min="23" style="177" width="10.99"/>
    <col collapsed="false" customWidth="false" hidden="false" outlineLevel="0" max="257" min="24" style="139" width="9.14"/>
  </cols>
  <sheetData>
    <row r="1" customFormat="false" ht="18.7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8.75" hidden="false" customHeight="true" outlineLevel="0" collapsed="false">
      <c r="A2" s="187"/>
      <c r="B2" s="11"/>
      <c r="C2" s="11" t="s">
        <v>23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357" t="s">
        <v>134</v>
      </c>
      <c r="V2" s="357"/>
      <c r="W2" s="357"/>
    </row>
    <row r="3" customFormat="false" ht="25.5" hidden="false" customHeight="true" outlineLevel="0" collapsed="false">
      <c r="A3" s="3"/>
      <c r="B3" s="3" t="s">
        <v>112</v>
      </c>
      <c r="C3" s="3"/>
      <c r="D3" s="4" t="s">
        <v>4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5.5" hidden="false" customHeight="true" outlineLevel="0" collapsed="false">
      <c r="A4" s="3"/>
      <c r="B4" s="3"/>
      <c r="C4" s="3"/>
      <c r="D4" s="4" t="s">
        <v>104</v>
      </c>
      <c r="E4" s="4"/>
      <c r="F4" s="4" t="s">
        <v>239</v>
      </c>
      <c r="G4" s="4"/>
      <c r="H4" s="4" t="s">
        <v>240</v>
      </c>
      <c r="I4" s="4"/>
      <c r="J4" s="4" t="s">
        <v>241</v>
      </c>
      <c r="K4" s="4"/>
      <c r="L4" s="4" t="s">
        <v>242</v>
      </c>
      <c r="M4" s="4"/>
      <c r="N4" s="4" t="s">
        <v>243</v>
      </c>
      <c r="O4" s="4"/>
      <c r="P4" s="4" t="s">
        <v>244</v>
      </c>
      <c r="Q4" s="4"/>
      <c r="R4" s="4" t="s">
        <v>245</v>
      </c>
      <c r="S4" s="4"/>
      <c r="T4" s="4" t="s">
        <v>246</v>
      </c>
      <c r="U4" s="4"/>
      <c r="V4" s="4" t="s">
        <v>247</v>
      </c>
      <c r="W4" s="4"/>
    </row>
    <row r="5" customFormat="false" ht="25.5" hidden="false" customHeight="true" outlineLevel="0" collapsed="false">
      <c r="A5" s="3"/>
      <c r="B5" s="3"/>
      <c r="C5" s="3"/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</row>
    <row r="6" customFormat="false" ht="18.75" hidden="false" customHeight="true" outlineLevel="0" collapsed="false">
      <c r="A6" s="193"/>
      <c r="B6" s="273" t="s">
        <v>159</v>
      </c>
      <c r="C6" s="273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311"/>
      <c r="W6" s="311"/>
    </row>
    <row r="7" s="139" customFormat="true" ht="25.5" hidden="false" customHeight="true" outlineLevel="0" collapsed="false">
      <c r="A7" s="191"/>
      <c r="B7" s="276" t="s">
        <v>160</v>
      </c>
      <c r="C7" s="276"/>
      <c r="D7" s="57" t="n">
        <v>110</v>
      </c>
      <c r="E7" s="313" t="n">
        <v>55</v>
      </c>
      <c r="F7" s="57" t="n">
        <v>130</v>
      </c>
      <c r="G7" s="313" t="n">
        <v>65</v>
      </c>
      <c r="H7" s="57" t="n">
        <v>110</v>
      </c>
      <c r="I7" s="313" t="n">
        <v>55</v>
      </c>
      <c r="J7" s="57" t="n">
        <v>140</v>
      </c>
      <c r="K7" s="313" t="n">
        <v>70</v>
      </c>
      <c r="L7" s="57" t="n">
        <v>110</v>
      </c>
      <c r="M7" s="313" t="n">
        <v>55</v>
      </c>
      <c r="N7" s="57" t="n">
        <v>120</v>
      </c>
      <c r="O7" s="313" t="n">
        <v>60</v>
      </c>
      <c r="P7" s="57" t="n">
        <v>120</v>
      </c>
      <c r="Q7" s="313" t="n">
        <v>60</v>
      </c>
      <c r="R7" s="57" t="n">
        <v>120</v>
      </c>
      <c r="S7" s="313" t="n">
        <v>60</v>
      </c>
      <c r="T7" s="57" t="n">
        <v>60</v>
      </c>
      <c r="U7" s="313" t="n">
        <v>30</v>
      </c>
      <c r="V7" s="275" t="n">
        <f aca="false">SUM(D7,F7,H7,J7,L7,N7,P7,R7,T7)</f>
        <v>1020</v>
      </c>
      <c r="W7" s="312" t="n">
        <f aca="false">SUM(E7,G7,I7,K7,M7,O7,Q7,S7,U7)</f>
        <v>510</v>
      </c>
      <c r="AA7" s="192"/>
    </row>
    <row r="8" s="139" customFormat="true" ht="25.5" hidden="false" customHeight="true" outlineLevel="0" collapsed="false">
      <c r="A8" s="191"/>
      <c r="B8" s="280" t="s">
        <v>161</v>
      </c>
      <c r="C8" s="280"/>
      <c r="D8" s="57" t="n">
        <v>130</v>
      </c>
      <c r="E8" s="313" t="n">
        <v>130</v>
      </c>
      <c r="F8" s="57" t="n">
        <v>120</v>
      </c>
      <c r="G8" s="313" t="n">
        <v>120</v>
      </c>
      <c r="H8" s="57" t="n">
        <v>130</v>
      </c>
      <c r="I8" s="313" t="n">
        <v>130</v>
      </c>
      <c r="J8" s="57" t="n">
        <v>150</v>
      </c>
      <c r="K8" s="313" t="n">
        <v>150</v>
      </c>
      <c r="L8" s="57" t="n">
        <v>120</v>
      </c>
      <c r="M8" s="313" t="n">
        <v>120</v>
      </c>
      <c r="N8" s="57" t="n">
        <v>120</v>
      </c>
      <c r="O8" s="313" t="n">
        <v>120</v>
      </c>
      <c r="P8" s="57" t="n">
        <v>100</v>
      </c>
      <c r="Q8" s="313" t="n">
        <v>100</v>
      </c>
      <c r="R8" s="57" t="n">
        <v>100</v>
      </c>
      <c r="S8" s="313" t="n">
        <v>100</v>
      </c>
      <c r="T8" s="57" t="n">
        <v>60</v>
      </c>
      <c r="U8" s="313" t="n">
        <v>60</v>
      </c>
      <c r="V8" s="275" t="n">
        <f aca="false">SUM(D8,F8,H8,J8,L8,N8,P8,R8,T8)</f>
        <v>1030</v>
      </c>
      <c r="W8" s="312" t="n">
        <f aca="false">SUM(E8,G8,I8,K8,M8,O8,Q8,S8,U8)</f>
        <v>1030</v>
      </c>
      <c r="AA8" s="192"/>
    </row>
    <row r="9" s="177" customFormat="true" ht="25.5" hidden="false" customHeight="true" outlineLevel="0" collapsed="false">
      <c r="A9" s="191"/>
      <c r="B9" s="52" t="s">
        <v>162</v>
      </c>
      <c r="C9" s="52"/>
      <c r="D9" s="6" t="n">
        <f aca="false">SUM(D7:D8)</f>
        <v>240</v>
      </c>
      <c r="E9" s="6" t="n">
        <f aca="false">SUM(E7:E8)</f>
        <v>185</v>
      </c>
      <c r="F9" s="6" t="n">
        <f aca="false">SUM(F7:F8)</f>
        <v>250</v>
      </c>
      <c r="G9" s="6" t="n">
        <f aca="false">SUM(G7:G8)</f>
        <v>185</v>
      </c>
      <c r="H9" s="6" t="n">
        <f aca="false">SUM(H7:H8)</f>
        <v>240</v>
      </c>
      <c r="I9" s="6" t="n">
        <f aca="false">SUM(I7:I8)</f>
        <v>185</v>
      </c>
      <c r="J9" s="6" t="n">
        <f aca="false">SUM(J7:J8)</f>
        <v>290</v>
      </c>
      <c r="K9" s="6" t="n">
        <f aca="false">SUM(K7:K8)</f>
        <v>220</v>
      </c>
      <c r="L9" s="6" t="n">
        <f aca="false">SUM(L7:L8)</f>
        <v>230</v>
      </c>
      <c r="M9" s="6" t="n">
        <f aca="false">SUM(M7:M8)</f>
        <v>175</v>
      </c>
      <c r="N9" s="6" t="n">
        <f aca="false">SUM(N7:N8)</f>
        <v>240</v>
      </c>
      <c r="O9" s="6" t="n">
        <f aca="false">SUM(O7:O8)</f>
        <v>180</v>
      </c>
      <c r="P9" s="6" t="n">
        <f aca="false">SUM(P7:P8)</f>
        <v>220</v>
      </c>
      <c r="Q9" s="6" t="n">
        <f aca="false">SUM(Q7:Q8)</f>
        <v>160</v>
      </c>
      <c r="R9" s="6" t="n">
        <f aca="false">SUM(R7:R8)</f>
        <v>220</v>
      </c>
      <c r="S9" s="6" t="n">
        <f aca="false">SUM(S7:S8)</f>
        <v>160</v>
      </c>
      <c r="T9" s="6" t="n">
        <f aca="false">SUM(T7:T8)</f>
        <v>120</v>
      </c>
      <c r="U9" s="6" t="n">
        <f aca="false">SUM(U7:U8)</f>
        <v>90</v>
      </c>
      <c r="V9" s="6" t="n">
        <f aca="false">SUM(V7:V8)</f>
        <v>2050</v>
      </c>
      <c r="W9" s="6" t="n">
        <f aca="false">SUM(W7:W8)</f>
        <v>1540</v>
      </c>
    </row>
    <row r="10" s="139" customFormat="true" ht="25.5" hidden="false" customHeight="true" outlineLevel="0" collapsed="false">
      <c r="A10" s="191"/>
      <c r="B10" s="276" t="s">
        <v>118</v>
      </c>
      <c r="C10" s="276"/>
      <c r="D10" s="196" t="n">
        <v>15</v>
      </c>
      <c r="E10" s="313" t="n">
        <v>15</v>
      </c>
      <c r="F10" s="196" t="n">
        <v>20</v>
      </c>
      <c r="G10" s="313" t="n">
        <v>20</v>
      </c>
      <c r="H10" s="196" t="n">
        <v>15</v>
      </c>
      <c r="I10" s="313" t="n">
        <v>15</v>
      </c>
      <c r="J10" s="196" t="n">
        <v>30</v>
      </c>
      <c r="K10" s="313" t="n">
        <v>30</v>
      </c>
      <c r="L10" s="196" t="n">
        <v>20</v>
      </c>
      <c r="M10" s="313" t="n">
        <v>20</v>
      </c>
      <c r="N10" s="196" t="n">
        <v>20</v>
      </c>
      <c r="O10" s="313" t="n">
        <v>20</v>
      </c>
      <c r="P10" s="196" t="n">
        <v>20</v>
      </c>
      <c r="Q10" s="313" t="n">
        <v>20</v>
      </c>
      <c r="R10" s="196" t="n">
        <v>20</v>
      </c>
      <c r="S10" s="313" t="n">
        <v>20</v>
      </c>
      <c r="T10" s="196" t="n">
        <v>20</v>
      </c>
      <c r="U10" s="313" t="n">
        <v>20</v>
      </c>
      <c r="V10" s="275" t="n">
        <f aca="false">SUM(D10,F10,H10,J10,L10,N10,P10,R10,T10)</f>
        <v>180</v>
      </c>
      <c r="W10" s="312" t="n">
        <f aca="false">SUM(E10,G10,I10,K10,M10,O10,Q10,S10,U10)</f>
        <v>180</v>
      </c>
      <c r="Z10" s="192"/>
    </row>
    <row r="11" s="167" customFormat="true" ht="25.5" hidden="false" customHeight="true" outlineLevel="0" collapsed="false">
      <c r="A11" s="191"/>
      <c r="B11" s="72" t="s">
        <v>163</v>
      </c>
      <c r="C11" s="72"/>
      <c r="D11" s="287" t="n">
        <f aca="false">SUM(D9:D10)</f>
        <v>255</v>
      </c>
      <c r="E11" s="287" t="n">
        <f aca="false">SUM(E9:E10)</f>
        <v>200</v>
      </c>
      <c r="F11" s="287" t="n">
        <f aca="false">SUM(F9:F10)</f>
        <v>270</v>
      </c>
      <c r="G11" s="287" t="n">
        <f aca="false">SUM(G9:G10)</f>
        <v>205</v>
      </c>
      <c r="H11" s="287" t="n">
        <f aca="false">SUM(H9:H10)</f>
        <v>255</v>
      </c>
      <c r="I11" s="287" t="n">
        <f aca="false">SUM(I9:I10)</f>
        <v>200</v>
      </c>
      <c r="J11" s="287" t="n">
        <f aca="false">SUM(J9:J10)</f>
        <v>320</v>
      </c>
      <c r="K11" s="287" t="n">
        <f aca="false">SUM(K9:K10)</f>
        <v>250</v>
      </c>
      <c r="L11" s="287" t="n">
        <f aca="false">SUM(L9:L10)</f>
        <v>250</v>
      </c>
      <c r="M11" s="287" t="n">
        <f aca="false">SUM(M9:M10)</f>
        <v>195</v>
      </c>
      <c r="N11" s="287" t="n">
        <f aca="false">SUM(N9:N10)</f>
        <v>260</v>
      </c>
      <c r="O11" s="287" t="n">
        <f aca="false">SUM(O9:O10)</f>
        <v>200</v>
      </c>
      <c r="P11" s="287" t="n">
        <f aca="false">SUM(P9:P10)</f>
        <v>240</v>
      </c>
      <c r="Q11" s="287" t="n">
        <f aca="false">SUM(Q9:Q10)</f>
        <v>180</v>
      </c>
      <c r="R11" s="287" t="n">
        <f aca="false">SUM(R9:R10)</f>
        <v>240</v>
      </c>
      <c r="S11" s="287" t="n">
        <f aca="false">SUM(S9:S10)</f>
        <v>180</v>
      </c>
      <c r="T11" s="287" t="n">
        <f aca="false">SUM(T9:T10)</f>
        <v>140</v>
      </c>
      <c r="U11" s="287" t="n">
        <f aca="false">SUM(U9:U10)</f>
        <v>110</v>
      </c>
      <c r="V11" s="287" t="n">
        <f aca="false">SUM(V9:V10)</f>
        <v>2230</v>
      </c>
      <c r="W11" s="287" t="n">
        <f aca="false">SUM(W9:W10)</f>
        <v>1720</v>
      </c>
    </row>
    <row r="12" customFormat="false" ht="17.25" hidden="false" customHeight="true" outlineLevel="0" collapsed="false">
      <c r="A12" s="193"/>
      <c r="B12" s="273" t="s">
        <v>120</v>
      </c>
      <c r="C12" s="273"/>
      <c r="D12" s="274"/>
      <c r="E12" s="316"/>
      <c r="F12" s="274"/>
      <c r="G12" s="316"/>
      <c r="H12" s="274"/>
      <c r="I12" s="316"/>
      <c r="J12" s="274"/>
      <c r="K12" s="316"/>
      <c r="L12" s="274"/>
      <c r="M12" s="316"/>
      <c r="N12" s="274"/>
      <c r="O12" s="316"/>
      <c r="P12" s="274"/>
      <c r="Q12" s="316"/>
      <c r="R12" s="274"/>
      <c r="S12" s="316"/>
      <c r="T12" s="274"/>
      <c r="U12" s="316"/>
      <c r="V12" s="274"/>
      <c r="W12" s="316"/>
    </row>
    <row r="13" s="139" customFormat="true" ht="25.5" hidden="false" customHeight="true" outlineLevel="0" collapsed="false">
      <c r="A13" s="193"/>
      <c r="B13" s="193" t="s">
        <v>121</v>
      </c>
      <c r="C13" s="193"/>
      <c r="D13" s="58" t="n">
        <v>257</v>
      </c>
      <c r="E13" s="64" t="n">
        <v>257</v>
      </c>
      <c r="F13" s="58" t="n">
        <v>254</v>
      </c>
      <c r="G13" s="64" t="n">
        <v>254</v>
      </c>
      <c r="H13" s="58" t="n">
        <v>257</v>
      </c>
      <c r="I13" s="64" t="n">
        <v>257</v>
      </c>
      <c r="J13" s="58" t="n">
        <v>250</v>
      </c>
      <c r="K13" s="64" t="n">
        <v>250</v>
      </c>
      <c r="L13" s="58" t="n">
        <v>140</v>
      </c>
      <c r="M13" s="64" t="n">
        <v>140</v>
      </c>
      <c r="N13" s="58" t="n">
        <v>150</v>
      </c>
      <c r="O13" s="64" t="n">
        <v>150</v>
      </c>
      <c r="P13" s="58" t="n">
        <v>100</v>
      </c>
      <c r="Q13" s="64" t="n">
        <v>100</v>
      </c>
      <c r="R13" s="58" t="n">
        <v>100</v>
      </c>
      <c r="S13" s="64" t="n">
        <v>100</v>
      </c>
      <c r="T13" s="58" t="n">
        <v>60</v>
      </c>
      <c r="U13" s="64" t="n">
        <v>60</v>
      </c>
      <c r="V13" s="275" t="n">
        <f aca="false">SUM(D13,F13,H13,J13,L13,N13,P13,R13,T13)</f>
        <v>1568</v>
      </c>
      <c r="W13" s="312" t="n">
        <f aca="false">SUM(E13,G13,I13,K13,M13,O13,Q13,S13,U13)</f>
        <v>1568</v>
      </c>
    </row>
    <row r="14" s="139" customFormat="true" ht="25.5" hidden="false" customHeight="true" outlineLevel="0" collapsed="false">
      <c r="A14" s="193"/>
      <c r="B14" s="193" t="s">
        <v>122</v>
      </c>
      <c r="C14" s="193"/>
      <c r="D14" s="58" t="n">
        <v>16</v>
      </c>
      <c r="E14" s="64" t="n">
        <v>80</v>
      </c>
      <c r="F14" s="58" t="n">
        <v>12</v>
      </c>
      <c r="G14" s="64" t="n">
        <v>60</v>
      </c>
      <c r="H14" s="58" t="n">
        <v>16</v>
      </c>
      <c r="I14" s="64" t="n">
        <v>80</v>
      </c>
      <c r="J14" s="58" t="n">
        <v>4</v>
      </c>
      <c r="K14" s="64" t="n">
        <v>20</v>
      </c>
      <c r="L14" s="58" t="n">
        <v>2</v>
      </c>
      <c r="M14" s="64" t="n">
        <v>10</v>
      </c>
      <c r="N14" s="58" t="n">
        <v>2</v>
      </c>
      <c r="O14" s="64" t="n">
        <v>10</v>
      </c>
      <c r="P14" s="58" t="n">
        <v>2</v>
      </c>
      <c r="Q14" s="64" t="n">
        <v>10</v>
      </c>
      <c r="R14" s="58" t="n">
        <v>2</v>
      </c>
      <c r="S14" s="64" t="n">
        <v>10</v>
      </c>
      <c r="T14" s="58" t="n">
        <v>2</v>
      </c>
      <c r="U14" s="64" t="n">
        <v>10</v>
      </c>
      <c r="V14" s="275" t="n">
        <f aca="false">SUM(D14,F14,H14,J14,L14,N14,P14,R14,T14)</f>
        <v>58</v>
      </c>
      <c r="W14" s="312" t="n">
        <f aca="false">SUM(E14,G14,I14,K14,M14,O14,Q14,S14,U14)</f>
        <v>290</v>
      </c>
    </row>
    <row r="15" s="139" customFormat="true" ht="25.5" hidden="false" customHeight="true" outlineLevel="0" collapsed="false">
      <c r="A15" s="193"/>
      <c r="B15" s="193" t="s">
        <v>123</v>
      </c>
      <c r="C15" s="193"/>
      <c r="D15" s="58" t="n">
        <v>0</v>
      </c>
      <c r="E15" s="64" t="n">
        <v>0</v>
      </c>
      <c r="F15" s="58" t="n">
        <v>0</v>
      </c>
      <c r="G15" s="64" t="n">
        <v>0</v>
      </c>
      <c r="H15" s="58" t="n">
        <v>0</v>
      </c>
      <c r="I15" s="64" t="n">
        <v>0</v>
      </c>
      <c r="J15" s="58" t="n">
        <v>0</v>
      </c>
      <c r="K15" s="64" t="n">
        <v>0</v>
      </c>
      <c r="L15" s="58" t="n">
        <v>0</v>
      </c>
      <c r="M15" s="64" t="n">
        <v>0</v>
      </c>
      <c r="N15" s="58" t="n">
        <v>0</v>
      </c>
      <c r="O15" s="64" t="n">
        <v>0</v>
      </c>
      <c r="P15" s="58" t="n">
        <v>0</v>
      </c>
      <c r="Q15" s="64" t="n">
        <v>0</v>
      </c>
      <c r="R15" s="58" t="n">
        <v>0</v>
      </c>
      <c r="S15" s="64" t="n">
        <v>0</v>
      </c>
      <c r="T15" s="58" t="n">
        <v>0</v>
      </c>
      <c r="U15" s="64" t="n">
        <v>0</v>
      </c>
      <c r="V15" s="275" t="n">
        <f aca="false">SUM(D15,F15,H15,J15,L15,N15,P15,R15,T15)</f>
        <v>0</v>
      </c>
      <c r="W15" s="312" t="n">
        <f aca="false">SUM(E15,G15,I15,K15,M15,O15,Q15,S15,U15)</f>
        <v>0</v>
      </c>
    </row>
    <row r="16" s="182" customFormat="true" ht="25.5" hidden="false" customHeight="true" outlineLevel="0" collapsed="false">
      <c r="A16" s="193"/>
      <c r="B16" s="285" t="s">
        <v>124</v>
      </c>
      <c r="C16" s="285"/>
      <c r="D16" s="8" t="n">
        <f aca="false">SUM(D13:D15)</f>
        <v>273</v>
      </c>
      <c r="E16" s="312" t="n">
        <f aca="false">SUM(E13:E15)</f>
        <v>337</v>
      </c>
      <c r="F16" s="8" t="n">
        <f aca="false">SUM(F13:F15)</f>
        <v>266</v>
      </c>
      <c r="G16" s="312" t="n">
        <f aca="false">SUM(G13:G15)</f>
        <v>314</v>
      </c>
      <c r="H16" s="8" t="n">
        <f aca="false">SUM(H13:H15)</f>
        <v>273</v>
      </c>
      <c r="I16" s="312" t="n">
        <f aca="false">SUM(I13:I15)</f>
        <v>337</v>
      </c>
      <c r="J16" s="8" t="n">
        <f aca="false">SUM(J13:J15)</f>
        <v>254</v>
      </c>
      <c r="K16" s="312" t="n">
        <f aca="false">SUM(K13:K15)</f>
        <v>270</v>
      </c>
      <c r="L16" s="8" t="n">
        <f aca="false">SUM(L13:L15)</f>
        <v>142</v>
      </c>
      <c r="M16" s="312" t="n">
        <f aca="false">SUM(M13:M15)</f>
        <v>150</v>
      </c>
      <c r="N16" s="8" t="n">
        <f aca="false">SUM(N13:N15)</f>
        <v>152</v>
      </c>
      <c r="O16" s="312" t="n">
        <f aca="false">SUM(O13:O15)</f>
        <v>160</v>
      </c>
      <c r="P16" s="8" t="n">
        <f aca="false">SUM(P13:P15)</f>
        <v>102</v>
      </c>
      <c r="Q16" s="312" t="n">
        <f aca="false">SUM(Q13:Q15)</f>
        <v>110</v>
      </c>
      <c r="R16" s="8" t="n">
        <f aca="false">SUM(R13:R15)</f>
        <v>102</v>
      </c>
      <c r="S16" s="312" t="n">
        <f aca="false">SUM(S13:S15)</f>
        <v>110</v>
      </c>
      <c r="T16" s="8" t="n">
        <f aca="false">SUM(T13:T15)</f>
        <v>62</v>
      </c>
      <c r="U16" s="312" t="n">
        <f aca="false">SUM(U13:U15)</f>
        <v>70</v>
      </c>
      <c r="V16" s="8" t="n">
        <f aca="false">SUM(V13:V15)</f>
        <v>1626</v>
      </c>
      <c r="W16" s="312" t="n">
        <f aca="false">SUM(W13:W15)</f>
        <v>1858</v>
      </c>
    </row>
    <row r="17" s="157" customFormat="true" ht="25.5" hidden="false" customHeight="true" outlineLevel="0" collapsed="false">
      <c r="A17" s="286"/>
      <c r="B17" s="286" t="s">
        <v>125</v>
      </c>
      <c r="C17" s="286"/>
      <c r="D17" s="196" t="n">
        <v>7</v>
      </c>
      <c r="E17" s="313" t="n">
        <v>73</v>
      </c>
      <c r="F17" s="196" t="n">
        <v>5</v>
      </c>
      <c r="G17" s="313" t="n">
        <v>58</v>
      </c>
      <c r="H17" s="196" t="n">
        <v>7</v>
      </c>
      <c r="I17" s="313" t="n">
        <v>73</v>
      </c>
      <c r="J17" s="196" t="n">
        <v>3</v>
      </c>
      <c r="K17" s="313" t="n">
        <v>41</v>
      </c>
      <c r="L17" s="196" t="n">
        <v>2</v>
      </c>
      <c r="M17" s="313" t="n">
        <v>23</v>
      </c>
      <c r="N17" s="196" t="n">
        <v>1</v>
      </c>
      <c r="O17" s="313" t="n">
        <v>9</v>
      </c>
      <c r="P17" s="196" t="n">
        <v>0</v>
      </c>
      <c r="Q17" s="313" t="n">
        <v>0</v>
      </c>
      <c r="R17" s="196" t="n">
        <v>1</v>
      </c>
      <c r="S17" s="313" t="n">
        <v>9</v>
      </c>
      <c r="T17" s="196" t="n">
        <v>0</v>
      </c>
      <c r="U17" s="313" t="n">
        <v>0</v>
      </c>
      <c r="V17" s="275" t="n">
        <f aca="false">SUM(D17,F17,H17,J17,L17,N17,P17,R17,T17)</f>
        <v>26</v>
      </c>
      <c r="W17" s="312" t="n">
        <f aca="false">SUM(E17,G17,I17,K17,M17,O17,Q17,S17,U17)</f>
        <v>286</v>
      </c>
    </row>
    <row r="18" s="157" customFormat="true" ht="25.5" hidden="false" customHeight="true" outlineLevel="0" collapsed="false">
      <c r="A18" s="286"/>
      <c r="B18" s="286" t="s">
        <v>126</v>
      </c>
      <c r="C18" s="286"/>
      <c r="D18" s="196" t="n">
        <v>2</v>
      </c>
      <c r="E18" s="313" t="n">
        <v>7</v>
      </c>
      <c r="F18" s="196" t="n">
        <v>1</v>
      </c>
      <c r="G18" s="313" t="n">
        <v>4</v>
      </c>
      <c r="H18" s="196" t="n">
        <v>2</v>
      </c>
      <c r="I18" s="313" t="n">
        <v>7</v>
      </c>
      <c r="J18" s="196" t="n">
        <v>0</v>
      </c>
      <c r="K18" s="313" t="n">
        <v>0</v>
      </c>
      <c r="L18" s="196" t="n">
        <v>0</v>
      </c>
      <c r="M18" s="313" t="n">
        <v>0</v>
      </c>
      <c r="N18" s="196" t="n">
        <v>0</v>
      </c>
      <c r="O18" s="313" t="n">
        <v>0</v>
      </c>
      <c r="P18" s="196" t="n">
        <v>0</v>
      </c>
      <c r="Q18" s="313" t="n">
        <v>0</v>
      </c>
      <c r="R18" s="196" t="n">
        <v>0</v>
      </c>
      <c r="S18" s="313" t="n">
        <v>0</v>
      </c>
      <c r="T18" s="196" t="n">
        <v>0</v>
      </c>
      <c r="U18" s="313" t="n">
        <v>0</v>
      </c>
      <c r="V18" s="275" t="n">
        <f aca="false">SUM(D18,F18,H18,J18,L18,N18,P18,R18,T18)</f>
        <v>5</v>
      </c>
      <c r="W18" s="312" t="n">
        <f aca="false">SUM(E18,G18,I18,K18,M18,O18,Q18,S18,U18)</f>
        <v>18</v>
      </c>
    </row>
    <row r="19" s="157" customFormat="true" ht="25.5" hidden="false" customHeight="true" outlineLevel="0" collapsed="false">
      <c r="A19" s="286"/>
      <c r="B19" s="286" t="s">
        <v>127</v>
      </c>
      <c r="C19" s="286"/>
      <c r="D19" s="196" t="n">
        <v>2</v>
      </c>
      <c r="E19" s="313" t="n">
        <v>4</v>
      </c>
      <c r="F19" s="196" t="n">
        <v>2</v>
      </c>
      <c r="G19" s="313" t="n">
        <v>4</v>
      </c>
      <c r="H19" s="196" t="n">
        <v>2</v>
      </c>
      <c r="I19" s="313" t="n">
        <v>4</v>
      </c>
      <c r="J19" s="196" t="n">
        <v>0</v>
      </c>
      <c r="K19" s="313" t="n">
        <v>0</v>
      </c>
      <c r="L19" s="196" t="n">
        <v>0</v>
      </c>
      <c r="M19" s="313" t="n">
        <v>0</v>
      </c>
      <c r="N19" s="196" t="n">
        <v>0</v>
      </c>
      <c r="O19" s="313" t="n">
        <v>0</v>
      </c>
      <c r="P19" s="196" t="n">
        <v>0</v>
      </c>
      <c r="Q19" s="313" t="n">
        <v>0</v>
      </c>
      <c r="R19" s="196" t="n">
        <v>0</v>
      </c>
      <c r="S19" s="313" t="n">
        <v>0</v>
      </c>
      <c r="T19" s="196" t="n">
        <v>0</v>
      </c>
      <c r="U19" s="313" t="n">
        <v>0</v>
      </c>
      <c r="V19" s="275" t="n">
        <f aca="false">SUM(D19,F19,H19,J19,L19,N19,P19,R19,T19)</f>
        <v>6</v>
      </c>
      <c r="W19" s="312" t="n">
        <f aca="false">SUM(E19,G19,I19,K19,M19,O19,Q19,S19,U19)</f>
        <v>12</v>
      </c>
    </row>
    <row r="20" s="167" customFormat="true" ht="25.5" hidden="false" customHeight="true" outlineLevel="0" collapsed="false">
      <c r="A20" s="286"/>
      <c r="B20" s="285" t="s">
        <v>128</v>
      </c>
      <c r="C20" s="285"/>
      <c r="D20" s="287" t="n">
        <f aca="false">SUM(D17:D19)</f>
        <v>11</v>
      </c>
      <c r="E20" s="329" t="n">
        <f aca="false">SUM(E17:E19)</f>
        <v>84</v>
      </c>
      <c r="F20" s="287" t="n">
        <f aca="false">SUM(F17:F19)</f>
        <v>8</v>
      </c>
      <c r="G20" s="329" t="n">
        <f aca="false">SUM(G17:G19)</f>
        <v>66</v>
      </c>
      <c r="H20" s="287" t="n">
        <f aca="false">SUM(H17:H19)</f>
        <v>11</v>
      </c>
      <c r="I20" s="329" t="n">
        <f aca="false">SUM(I17:I19)</f>
        <v>84</v>
      </c>
      <c r="J20" s="287" t="n">
        <f aca="false">SUM(J17:J19)</f>
        <v>3</v>
      </c>
      <c r="K20" s="329" t="n">
        <f aca="false">SUM(K17:K19)</f>
        <v>41</v>
      </c>
      <c r="L20" s="287" t="n">
        <f aca="false">SUM(L17:L19)</f>
        <v>2</v>
      </c>
      <c r="M20" s="329" t="n">
        <f aca="false">SUM(M17:M19)</f>
        <v>23</v>
      </c>
      <c r="N20" s="287" t="n">
        <f aca="false">SUM(N17:N19)</f>
        <v>1</v>
      </c>
      <c r="O20" s="329" t="n">
        <f aca="false">SUM(O17:O19)</f>
        <v>9</v>
      </c>
      <c r="P20" s="287" t="n">
        <f aca="false">SUM(P17:P19)</f>
        <v>0</v>
      </c>
      <c r="Q20" s="329" t="n">
        <f aca="false">SUM(Q17:Q19)</f>
        <v>0</v>
      </c>
      <c r="R20" s="287" t="n">
        <f aca="false">SUM(R17:R19)</f>
        <v>1</v>
      </c>
      <c r="S20" s="329" t="n">
        <f aca="false">SUM(S17:S19)</f>
        <v>9</v>
      </c>
      <c r="T20" s="287" t="n">
        <f aca="false">SUM(T17:T19)</f>
        <v>0</v>
      </c>
      <c r="U20" s="329" t="n">
        <f aca="false">SUM(U17:U19)</f>
        <v>0</v>
      </c>
      <c r="V20" s="8" t="n">
        <f aca="false">SUM(V17:V19)</f>
        <v>37</v>
      </c>
      <c r="W20" s="312" t="n">
        <f aca="false">SUM(W17:W19)</f>
        <v>316</v>
      </c>
    </row>
    <row r="21" s="167" customFormat="true" ht="25.5" hidden="false" customHeight="true" outlineLevel="0" collapsed="false">
      <c r="A21" s="287"/>
      <c r="B21" s="287" t="s">
        <v>129</v>
      </c>
      <c r="C21" s="287"/>
      <c r="D21" s="287" t="n">
        <f aca="false">SUM(D11,D16,D20)</f>
        <v>539</v>
      </c>
      <c r="E21" s="329" t="n">
        <f aca="false">SUM(E11,E16,E20)</f>
        <v>621</v>
      </c>
      <c r="F21" s="287" t="n">
        <f aca="false">SUM(F11,F16,F20)</f>
        <v>544</v>
      </c>
      <c r="G21" s="329" t="n">
        <f aca="false">SUM(G11,G16,G20)</f>
        <v>585</v>
      </c>
      <c r="H21" s="287" t="n">
        <f aca="false">SUM(H11,H16,H20)</f>
        <v>539</v>
      </c>
      <c r="I21" s="329" t="n">
        <f aca="false">SUM(I11,I16,I20)</f>
        <v>621</v>
      </c>
      <c r="J21" s="287" t="n">
        <f aca="false">SUM(J11,J16,J20)</f>
        <v>577</v>
      </c>
      <c r="K21" s="329" t="n">
        <f aca="false">SUM(K11,K16,K20)</f>
        <v>561</v>
      </c>
      <c r="L21" s="287" t="n">
        <f aca="false">SUM(L11,L16,L20)</f>
        <v>394</v>
      </c>
      <c r="M21" s="329" t="n">
        <f aca="false">SUM(M11,M16,M20)</f>
        <v>368</v>
      </c>
      <c r="N21" s="287" t="n">
        <f aca="false">SUM(N11,N16,N20)</f>
        <v>413</v>
      </c>
      <c r="O21" s="329" t="n">
        <f aca="false">SUM(O11,O16,O20)</f>
        <v>369</v>
      </c>
      <c r="P21" s="287" t="n">
        <f aca="false">SUM(P11,P16,P20)</f>
        <v>342</v>
      </c>
      <c r="Q21" s="329" t="n">
        <f aca="false">SUM(Q11,Q16,Q20)</f>
        <v>290</v>
      </c>
      <c r="R21" s="287" t="n">
        <f aca="false">SUM(R11,R16,R20)</f>
        <v>343</v>
      </c>
      <c r="S21" s="329" t="n">
        <f aca="false">SUM(S11,S16,S20)</f>
        <v>299</v>
      </c>
      <c r="T21" s="287" t="n">
        <f aca="false">SUM(T11,T16,T20)</f>
        <v>202</v>
      </c>
      <c r="U21" s="329" t="n">
        <f aca="false">SUM(U11,U16,U20)</f>
        <v>180</v>
      </c>
      <c r="V21" s="8" t="n">
        <f aca="false">SUM(V11,V16,V20)</f>
        <v>3893</v>
      </c>
      <c r="W21" s="312" t="n">
        <f aca="false">SUM(W11,W16,W20)</f>
        <v>3894</v>
      </c>
    </row>
    <row r="22" s="177" customFormat="true" ht="25.5" hidden="false" customHeight="true" outlineLevel="0" collapsed="false">
      <c r="A22" s="5"/>
      <c r="B22" s="6" t="s">
        <v>130</v>
      </c>
      <c r="C22" s="6"/>
      <c r="D22" s="358" t="n">
        <v>600</v>
      </c>
      <c r="E22" s="354" t="n">
        <v>3000</v>
      </c>
      <c r="F22" s="358" t="n">
        <v>400</v>
      </c>
      <c r="G22" s="354" t="n">
        <v>2000</v>
      </c>
      <c r="H22" s="358" t="n">
        <v>600</v>
      </c>
      <c r="I22" s="354" t="n">
        <v>3000</v>
      </c>
      <c r="J22" s="358" t="n">
        <v>500</v>
      </c>
      <c r="K22" s="354" t="n">
        <v>2500</v>
      </c>
      <c r="L22" s="358" t="n">
        <v>160</v>
      </c>
      <c r="M22" s="354" t="n">
        <v>800</v>
      </c>
      <c r="N22" s="358" t="n">
        <v>160</v>
      </c>
      <c r="O22" s="354" t="n">
        <v>800</v>
      </c>
      <c r="P22" s="358" t="n">
        <v>80</v>
      </c>
      <c r="Q22" s="354" t="n">
        <v>400</v>
      </c>
      <c r="R22" s="358" t="n">
        <v>100</v>
      </c>
      <c r="S22" s="354" t="n">
        <v>500</v>
      </c>
      <c r="T22" s="358" t="n">
        <v>40</v>
      </c>
      <c r="U22" s="354" t="n">
        <v>200</v>
      </c>
      <c r="V22" s="295" t="n">
        <f aca="false">SUM(D22,F22,H22,J22,L22,N22,P22,R22,T22)</f>
        <v>2640</v>
      </c>
      <c r="W22" s="352" t="n">
        <f aca="false">SUM(E22,G22,I22,K22,M22,O22,Q22,S22,U22)</f>
        <v>13200</v>
      </c>
    </row>
    <row r="23" s="177" customFormat="true" ht="25.5" hidden="false" customHeight="true" outlineLevel="0" collapsed="false">
      <c r="A23" s="6"/>
      <c r="B23" s="8" t="s">
        <v>143</v>
      </c>
      <c r="C23" s="8"/>
      <c r="D23" s="8" t="n">
        <f aca="false">SUM(D21:D22)</f>
        <v>1139</v>
      </c>
      <c r="E23" s="312" t="n">
        <f aca="false">SUM(E21:E22)</f>
        <v>3621</v>
      </c>
      <c r="F23" s="8" t="n">
        <f aca="false">SUM(F21:F22)</f>
        <v>944</v>
      </c>
      <c r="G23" s="312" t="n">
        <f aca="false">SUM(G21:G22)</f>
        <v>2585</v>
      </c>
      <c r="H23" s="8" t="n">
        <f aca="false">SUM(H21:H22)</f>
        <v>1139</v>
      </c>
      <c r="I23" s="312" t="n">
        <f aca="false">SUM(I21:I22)</f>
        <v>3621</v>
      </c>
      <c r="J23" s="8" t="n">
        <f aca="false">SUM(J21:J22)</f>
        <v>1077</v>
      </c>
      <c r="K23" s="312" t="n">
        <f aca="false">SUM(K21:K22)</f>
        <v>3061</v>
      </c>
      <c r="L23" s="8" t="n">
        <f aca="false">SUM(L21:L22)</f>
        <v>554</v>
      </c>
      <c r="M23" s="312" t="n">
        <f aca="false">SUM(M21:M22)</f>
        <v>1168</v>
      </c>
      <c r="N23" s="8" t="n">
        <f aca="false">SUM(N21:N22)</f>
        <v>573</v>
      </c>
      <c r="O23" s="312" t="n">
        <f aca="false">SUM(O21:O22)</f>
        <v>1169</v>
      </c>
      <c r="P23" s="8" t="n">
        <f aca="false">SUM(P21:P22)</f>
        <v>422</v>
      </c>
      <c r="Q23" s="312" t="n">
        <f aca="false">SUM(Q21:Q22)</f>
        <v>690</v>
      </c>
      <c r="R23" s="8" t="n">
        <f aca="false">SUM(R21:R22)</f>
        <v>443</v>
      </c>
      <c r="S23" s="312" t="n">
        <f aca="false">SUM(S21:S22)</f>
        <v>799</v>
      </c>
      <c r="T23" s="8" t="n">
        <f aca="false">SUM(T21:T22)</f>
        <v>242</v>
      </c>
      <c r="U23" s="312" t="n">
        <f aca="false">SUM(U21:U22)</f>
        <v>380</v>
      </c>
      <c r="V23" s="8" t="n">
        <f aca="false">SUM(V21:V22)</f>
        <v>6533</v>
      </c>
      <c r="W23" s="312" t="n">
        <f aca="false">SUM(W21:W22)</f>
        <v>17094</v>
      </c>
    </row>
    <row r="24" customFormat="false" ht="12.75" hidden="false" customHeight="false" outlineLevel="0" collapsed="false"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60"/>
      <c r="W24" s="360"/>
    </row>
    <row r="32" customFormat="false" ht="12.75" hidden="false" customHeight="false" outlineLevel="0" collapsed="false"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</row>
    <row r="44" customFormat="false" ht="12.75" hidden="false" customHeight="false" outlineLevel="0" collapsed="false"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</row>
    <row r="45" customFormat="false" ht="12.75" hidden="false" customHeight="false" outlineLevel="0" collapsed="false"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</row>
    <row r="50" customFormat="false" ht="12.75" hidden="false" customHeight="false" outlineLevel="0" collapsed="false"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</row>
    <row r="56" customFormat="false" ht="12.75" hidden="false" customHeight="false" outlineLevel="0" collapsed="false"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</row>
    <row r="57" customFormat="false" ht="12.75" hidden="false" customHeight="false" outlineLevel="0" collapsed="false"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</row>
    <row r="58" customFormat="false" ht="12.75" hidden="false" customHeight="false" outlineLevel="0" collapsed="false"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2.75" hidden="false" customHeight="false" outlineLevel="0" collapsed="false"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</row>
  </sheetData>
  <mergeCells count="34">
    <mergeCell ref="A1:W1"/>
    <mergeCell ref="C2:T2"/>
    <mergeCell ref="U2:W2"/>
    <mergeCell ref="A3:A5"/>
    <mergeCell ref="B3:C5"/>
    <mergeCell ref="D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6:C6"/>
    <mergeCell ref="B7:C7"/>
    <mergeCell ref="A8:A11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236111111111111" right="0.236111111111111" top="0.865972222222222" bottom="0.590277777777778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39" width="6.7"/>
    <col collapsed="false" customWidth="true" hidden="false" outlineLevel="0" max="3" min="3" style="139" width="24.7"/>
    <col collapsed="false" customWidth="true" hidden="false" outlineLevel="0" max="7" min="4" style="139" width="9.99"/>
    <col collapsed="false" customWidth="true" hidden="false" outlineLevel="0" max="8" min="8" style="177" width="9.99"/>
    <col collapsed="false" customWidth="true" hidden="false" outlineLevel="0" max="9" min="9" style="177" width="11.28"/>
    <col collapsed="false" customWidth="true" hidden="false" outlineLevel="0" max="13" min="10" style="139" width="9.99"/>
    <col collapsed="false" customWidth="true" hidden="false" outlineLevel="0" max="15" min="14" style="177" width="9.99"/>
    <col collapsed="false" customWidth="true" hidden="false" outlineLevel="0" max="23" min="16" style="139" width="9.99"/>
    <col collapsed="false" customWidth="false" hidden="false" outlineLevel="0" max="257" min="24" style="139" width="9.14"/>
  </cols>
  <sheetData>
    <row r="1" customFormat="false" ht="19.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0.25" hidden="false" customHeight="true" outlineLevel="0" collapsed="false">
      <c r="A2" s="159" t="s">
        <v>2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361" t="s">
        <v>164</v>
      </c>
      <c r="W2" s="361"/>
    </row>
    <row r="3" customFormat="false" ht="27" hidden="false" customHeight="true" outlineLevel="0" collapsed="false">
      <c r="A3" s="15"/>
      <c r="B3" s="15" t="s">
        <v>112</v>
      </c>
      <c r="C3" s="15"/>
      <c r="D3" s="26" t="s">
        <v>45</v>
      </c>
      <c r="E3" s="26"/>
      <c r="F3" s="26"/>
      <c r="G3" s="26"/>
      <c r="H3" s="26"/>
      <c r="I3" s="26"/>
      <c r="J3" s="26" t="s">
        <v>248</v>
      </c>
      <c r="K3" s="26"/>
      <c r="L3" s="26"/>
      <c r="M3" s="26"/>
      <c r="N3" s="26" t="s">
        <v>70</v>
      </c>
      <c r="O3" s="26"/>
      <c r="P3" s="26" t="s">
        <v>249</v>
      </c>
      <c r="Q3" s="26"/>
      <c r="R3" s="26" t="s">
        <v>250</v>
      </c>
      <c r="S3" s="26"/>
      <c r="T3" s="26" t="s">
        <v>72</v>
      </c>
      <c r="U3" s="26"/>
      <c r="V3" s="26" t="s">
        <v>251</v>
      </c>
      <c r="W3" s="26"/>
    </row>
    <row r="4" customFormat="false" ht="27" hidden="false" customHeight="true" outlineLevel="0" collapsed="false">
      <c r="A4" s="15"/>
      <c r="B4" s="15"/>
      <c r="C4" s="15"/>
      <c r="D4" s="26" t="s">
        <v>240</v>
      </c>
      <c r="E4" s="26"/>
      <c r="F4" s="26" t="s">
        <v>104</v>
      </c>
      <c r="G4" s="26"/>
      <c r="H4" s="26" t="s">
        <v>232</v>
      </c>
      <c r="I4" s="26"/>
      <c r="J4" s="26" t="s">
        <v>240</v>
      </c>
      <c r="K4" s="26"/>
      <c r="L4" s="26" t="s">
        <v>104</v>
      </c>
      <c r="M4" s="26"/>
      <c r="N4" s="26" t="s">
        <v>232</v>
      </c>
      <c r="O4" s="26"/>
      <c r="P4" s="26" t="s">
        <v>104</v>
      </c>
      <c r="Q4" s="26"/>
      <c r="R4" s="26" t="s">
        <v>104</v>
      </c>
      <c r="S4" s="26"/>
      <c r="T4" s="26" t="s">
        <v>104</v>
      </c>
      <c r="U4" s="26"/>
      <c r="V4" s="26" t="s">
        <v>240</v>
      </c>
      <c r="W4" s="26"/>
    </row>
    <row r="5" customFormat="false" ht="27" hidden="false" customHeight="true" outlineLevel="0" collapsed="false">
      <c r="A5" s="15"/>
      <c r="B5" s="15"/>
      <c r="C5" s="15"/>
      <c r="D5" s="19" t="s">
        <v>15</v>
      </c>
      <c r="E5" s="19" t="s">
        <v>16</v>
      </c>
      <c r="F5" s="19" t="s">
        <v>15</v>
      </c>
      <c r="G5" s="19" t="s">
        <v>16</v>
      </c>
      <c r="H5" s="26" t="s">
        <v>15</v>
      </c>
      <c r="I5" s="26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26" t="s">
        <v>15</v>
      </c>
      <c r="O5" s="26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9" t="s">
        <v>15</v>
      </c>
      <c r="U5" s="19" t="s">
        <v>16</v>
      </c>
      <c r="V5" s="19" t="s">
        <v>15</v>
      </c>
      <c r="W5" s="19" t="s">
        <v>16</v>
      </c>
    </row>
    <row r="6" customFormat="false" ht="27" hidden="false" customHeight="true" outlineLevel="0" collapsed="false">
      <c r="A6" s="110"/>
      <c r="B6" s="163" t="s">
        <v>159</v>
      </c>
      <c r="C6" s="163"/>
      <c r="D6" s="87"/>
      <c r="E6" s="87"/>
      <c r="F6" s="87"/>
      <c r="G6" s="87"/>
      <c r="H6" s="88"/>
      <c r="I6" s="88"/>
      <c r="J6" s="87"/>
      <c r="K6" s="87"/>
      <c r="L6" s="87"/>
      <c r="M6" s="87"/>
      <c r="N6" s="88"/>
      <c r="O6" s="88"/>
      <c r="P6" s="87"/>
      <c r="Q6" s="87"/>
      <c r="R6" s="87"/>
      <c r="S6" s="87"/>
      <c r="T6" s="87"/>
      <c r="U6" s="87"/>
      <c r="V6" s="87"/>
      <c r="W6" s="87"/>
    </row>
    <row r="7" customFormat="false" ht="27" hidden="false" customHeight="true" outlineLevel="0" collapsed="false">
      <c r="A7" s="362"/>
      <c r="B7" s="107" t="s">
        <v>160</v>
      </c>
      <c r="C7" s="107"/>
      <c r="D7" s="57" t="n">
        <v>190</v>
      </c>
      <c r="E7" s="196" t="n">
        <v>95</v>
      </c>
      <c r="F7" s="57" t="n">
        <v>150</v>
      </c>
      <c r="G7" s="196" t="n">
        <v>75</v>
      </c>
      <c r="H7" s="117" t="n">
        <f aca="false">SUM(D7,F7)</f>
        <v>340</v>
      </c>
      <c r="I7" s="22" t="n">
        <f aca="false">SUM(E7,G7)</f>
        <v>170</v>
      </c>
      <c r="J7" s="57" t="n">
        <v>80</v>
      </c>
      <c r="K7" s="196" t="n">
        <v>40</v>
      </c>
      <c r="L7" s="57" t="n">
        <v>80</v>
      </c>
      <c r="M7" s="196" t="n">
        <v>40</v>
      </c>
      <c r="N7" s="148" t="n">
        <f aca="false">SUM(J7,L7)</f>
        <v>160</v>
      </c>
      <c r="O7" s="146" t="n">
        <f aca="false">SUM(K7,M7)</f>
        <v>80</v>
      </c>
      <c r="P7" s="57" t="n">
        <v>170</v>
      </c>
      <c r="Q7" s="196" t="n">
        <v>85</v>
      </c>
      <c r="R7" s="57" t="n">
        <v>80</v>
      </c>
      <c r="S7" s="196" t="n">
        <v>40</v>
      </c>
      <c r="T7" s="57" t="n">
        <v>240</v>
      </c>
      <c r="U7" s="196" t="n">
        <v>120</v>
      </c>
      <c r="V7" s="57" t="n">
        <v>140</v>
      </c>
      <c r="W7" s="196" t="n">
        <v>70</v>
      </c>
    </row>
    <row r="8" customFormat="false" ht="27" hidden="false" customHeight="true" outlineLevel="0" collapsed="false">
      <c r="A8" s="143"/>
      <c r="B8" s="98" t="s">
        <v>161</v>
      </c>
      <c r="C8" s="98"/>
      <c r="D8" s="57" t="n">
        <v>180</v>
      </c>
      <c r="E8" s="196" t="n">
        <v>180</v>
      </c>
      <c r="F8" s="57" t="n">
        <v>160</v>
      </c>
      <c r="G8" s="196" t="n">
        <v>160</v>
      </c>
      <c r="H8" s="117" t="n">
        <f aca="false">SUM(D8,F8)</f>
        <v>340</v>
      </c>
      <c r="I8" s="22" t="n">
        <f aca="false">SUM(E8,G8)</f>
        <v>340</v>
      </c>
      <c r="J8" s="57" t="n">
        <v>55</v>
      </c>
      <c r="K8" s="196" t="n">
        <v>55</v>
      </c>
      <c r="L8" s="57" t="n">
        <v>55</v>
      </c>
      <c r="M8" s="196" t="n">
        <v>55</v>
      </c>
      <c r="N8" s="148" t="n">
        <f aca="false">SUM(J8,L8)</f>
        <v>110</v>
      </c>
      <c r="O8" s="146" t="n">
        <f aca="false">SUM(K8,M8)</f>
        <v>110</v>
      </c>
      <c r="P8" s="57" t="n">
        <v>185</v>
      </c>
      <c r="Q8" s="196" t="n">
        <v>185</v>
      </c>
      <c r="R8" s="57" t="n">
        <v>90</v>
      </c>
      <c r="S8" s="196" t="n">
        <v>90</v>
      </c>
      <c r="T8" s="57" t="n">
        <v>210</v>
      </c>
      <c r="U8" s="196" t="n">
        <v>210</v>
      </c>
      <c r="V8" s="57" t="n">
        <v>110</v>
      </c>
      <c r="W8" s="196" t="n">
        <v>110</v>
      </c>
    </row>
    <row r="9" s="177" customFormat="true" ht="27" hidden="false" customHeight="true" outlineLevel="0" collapsed="false">
      <c r="A9" s="143"/>
      <c r="B9" s="101" t="s">
        <v>162</v>
      </c>
      <c r="C9" s="101"/>
      <c r="D9" s="117" t="n">
        <f aca="false">SUM(D7:D8)</f>
        <v>370</v>
      </c>
      <c r="E9" s="117" t="n">
        <f aca="false">SUM(E7:E8)</f>
        <v>275</v>
      </c>
      <c r="F9" s="117" t="n">
        <f aca="false">SUM(F7:F8)</f>
        <v>310</v>
      </c>
      <c r="G9" s="117" t="n">
        <f aca="false">SUM(G7:G8)</f>
        <v>235</v>
      </c>
      <c r="H9" s="117" t="n">
        <f aca="false">SUM(D9,F9)</f>
        <v>680</v>
      </c>
      <c r="I9" s="117" t="n">
        <f aca="false">SUM(I7:I8)</f>
        <v>510</v>
      </c>
      <c r="J9" s="117" t="n">
        <f aca="false">SUM(J7:J8)</f>
        <v>135</v>
      </c>
      <c r="K9" s="117" t="n">
        <f aca="false">SUM(K7:K8)</f>
        <v>95</v>
      </c>
      <c r="L9" s="117" t="n">
        <f aca="false">SUM(L7:L8)</f>
        <v>135</v>
      </c>
      <c r="M9" s="117" t="n">
        <f aca="false">SUM(M7:M8)</f>
        <v>95</v>
      </c>
      <c r="N9" s="148" t="n">
        <f aca="false">SUM(J9,L9)</f>
        <v>270</v>
      </c>
      <c r="O9" s="117" t="n">
        <f aca="false">SUM(O7:O8)</f>
        <v>190</v>
      </c>
      <c r="P9" s="117" t="n">
        <f aca="false">SUM(P7:P8)</f>
        <v>355</v>
      </c>
      <c r="Q9" s="117" t="n">
        <f aca="false">SUM(Q7:Q8)</f>
        <v>270</v>
      </c>
      <c r="R9" s="117" t="n">
        <f aca="false">SUM(R7:R8)</f>
        <v>170</v>
      </c>
      <c r="S9" s="117" t="n">
        <f aca="false">SUM(S7:S8)</f>
        <v>130</v>
      </c>
      <c r="T9" s="117" t="n">
        <f aca="false">SUM(T7:T8)</f>
        <v>450</v>
      </c>
      <c r="U9" s="117" t="n">
        <f aca="false">SUM(U7:U8)</f>
        <v>330</v>
      </c>
      <c r="V9" s="117" t="n">
        <f aca="false">SUM(V7:V8)</f>
        <v>250</v>
      </c>
      <c r="W9" s="117" t="n">
        <f aca="false">SUM(W7:W8)</f>
        <v>180</v>
      </c>
    </row>
    <row r="10" customFormat="false" ht="27" hidden="false" customHeight="true" outlineLevel="0" collapsed="false">
      <c r="A10" s="143"/>
      <c r="B10" s="107" t="s">
        <v>118</v>
      </c>
      <c r="C10" s="107"/>
      <c r="D10" s="91" t="n">
        <v>35</v>
      </c>
      <c r="E10" s="91" t="n">
        <v>35</v>
      </c>
      <c r="F10" s="91" t="n">
        <v>30</v>
      </c>
      <c r="G10" s="91" t="n">
        <v>30</v>
      </c>
      <c r="H10" s="117" t="n">
        <f aca="false">SUM(D10,F10)</f>
        <v>65</v>
      </c>
      <c r="I10" s="22" t="n">
        <f aca="false">SUM(E10,G10)</f>
        <v>65</v>
      </c>
      <c r="J10" s="91" t="n">
        <v>20</v>
      </c>
      <c r="K10" s="91" t="n">
        <v>20</v>
      </c>
      <c r="L10" s="91" t="n">
        <v>20</v>
      </c>
      <c r="M10" s="91" t="n">
        <v>20</v>
      </c>
      <c r="N10" s="148" t="n">
        <f aca="false">SUM(J10,L10)</f>
        <v>40</v>
      </c>
      <c r="O10" s="146" t="n">
        <f aca="false">SUM(K10,M10)</f>
        <v>40</v>
      </c>
      <c r="P10" s="91" t="n">
        <v>30</v>
      </c>
      <c r="Q10" s="91" t="n">
        <v>30</v>
      </c>
      <c r="R10" s="91" t="n">
        <v>20</v>
      </c>
      <c r="S10" s="91" t="n">
        <v>20</v>
      </c>
      <c r="T10" s="91" t="n">
        <v>50</v>
      </c>
      <c r="U10" s="91" t="n">
        <v>50</v>
      </c>
      <c r="V10" s="91" t="n">
        <v>20</v>
      </c>
      <c r="W10" s="91" t="n">
        <v>20</v>
      </c>
    </row>
    <row r="11" s="157" customFormat="true" ht="27" hidden="false" customHeight="true" outlineLevel="0" collapsed="false">
      <c r="A11" s="143"/>
      <c r="B11" s="101" t="s">
        <v>163</v>
      </c>
      <c r="C11" s="101"/>
      <c r="D11" s="146" t="n">
        <f aca="false">SUM(D9:D10)</f>
        <v>405</v>
      </c>
      <c r="E11" s="146" t="n">
        <f aca="false">SUM(E9:E10)</f>
        <v>310</v>
      </c>
      <c r="F11" s="146" t="n">
        <f aca="false">SUM(F9:F10)</f>
        <v>340</v>
      </c>
      <c r="G11" s="146" t="n">
        <f aca="false">SUM(G9:G10)</f>
        <v>265</v>
      </c>
      <c r="H11" s="117" t="n">
        <f aca="false">SUM(D11,F11)</f>
        <v>745</v>
      </c>
      <c r="I11" s="146" t="n">
        <f aca="false">SUM(I9:I10)</f>
        <v>575</v>
      </c>
      <c r="J11" s="146" t="n">
        <f aca="false">SUM(J9:J10)</f>
        <v>155</v>
      </c>
      <c r="K11" s="146" t="n">
        <f aca="false">SUM(K9:K10)</f>
        <v>115</v>
      </c>
      <c r="L11" s="146" t="n">
        <f aca="false">SUM(L9:L10)</f>
        <v>155</v>
      </c>
      <c r="M11" s="146" t="n">
        <f aca="false">SUM(M9:M10)</f>
        <v>115</v>
      </c>
      <c r="N11" s="146" t="n">
        <f aca="false">SUM(N9:N10)</f>
        <v>310</v>
      </c>
      <c r="O11" s="146" t="n">
        <f aca="false">SUM(O9:O10)</f>
        <v>230</v>
      </c>
      <c r="P11" s="146" t="n">
        <f aca="false">SUM(P9:P10)</f>
        <v>385</v>
      </c>
      <c r="Q11" s="146" t="n">
        <f aca="false">SUM(Q9:Q10)</f>
        <v>300</v>
      </c>
      <c r="R11" s="146" t="n">
        <f aca="false">SUM(R9:R10)</f>
        <v>190</v>
      </c>
      <c r="S11" s="146" t="n">
        <f aca="false">SUM(S9:S10)</f>
        <v>150</v>
      </c>
      <c r="T11" s="146" t="n">
        <f aca="false">SUM(T9:T10)</f>
        <v>500</v>
      </c>
      <c r="U11" s="146" t="n">
        <f aca="false">SUM(U9:U10)</f>
        <v>380</v>
      </c>
      <c r="V11" s="146" t="n">
        <f aca="false">SUM(V9:V10)</f>
        <v>270</v>
      </c>
      <c r="W11" s="146" t="n">
        <f aca="false">SUM(W9:W10)</f>
        <v>200</v>
      </c>
    </row>
    <row r="12" customFormat="false" ht="27" hidden="false" customHeight="true" outlineLevel="0" collapsed="false">
      <c r="A12" s="110"/>
      <c r="B12" s="163" t="s">
        <v>120</v>
      </c>
      <c r="C12" s="163"/>
      <c r="D12" s="87"/>
      <c r="E12" s="87"/>
      <c r="F12" s="87"/>
      <c r="G12" s="87"/>
      <c r="H12" s="87"/>
      <c r="I12" s="133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customFormat="false" ht="27" hidden="false" customHeight="true" outlineLevel="0" collapsed="false">
      <c r="A13" s="110"/>
      <c r="B13" s="110" t="s">
        <v>121</v>
      </c>
      <c r="C13" s="110"/>
      <c r="D13" s="60" t="n">
        <v>350</v>
      </c>
      <c r="E13" s="130" t="n">
        <v>350</v>
      </c>
      <c r="F13" s="60" t="n">
        <v>350</v>
      </c>
      <c r="G13" s="130" t="n">
        <v>350</v>
      </c>
      <c r="H13" s="95" t="n">
        <f aca="false">SUM(D13,F13)</f>
        <v>700</v>
      </c>
      <c r="I13" s="24" t="n">
        <f aca="false">SUM(E13,G13)</f>
        <v>700</v>
      </c>
      <c r="J13" s="60" t="n">
        <v>190</v>
      </c>
      <c r="K13" s="130" t="n">
        <v>190</v>
      </c>
      <c r="L13" s="60" t="n">
        <v>190</v>
      </c>
      <c r="M13" s="130" t="n">
        <v>190</v>
      </c>
      <c r="N13" s="95" t="n">
        <f aca="false">SUM(J13,L13)</f>
        <v>380</v>
      </c>
      <c r="O13" s="115" t="n">
        <f aca="false">SUM(K13,M13)</f>
        <v>380</v>
      </c>
      <c r="P13" s="93" t="n">
        <v>190</v>
      </c>
      <c r="Q13" s="94" t="n">
        <v>190</v>
      </c>
      <c r="R13" s="93" t="n">
        <v>450</v>
      </c>
      <c r="S13" s="94" t="n">
        <v>450</v>
      </c>
      <c r="T13" s="93" t="n">
        <v>115</v>
      </c>
      <c r="U13" s="94" t="n">
        <v>115</v>
      </c>
      <c r="V13" s="93" t="n">
        <v>70</v>
      </c>
      <c r="W13" s="94" t="n">
        <v>70</v>
      </c>
    </row>
    <row r="14" customFormat="false" ht="27" hidden="false" customHeight="true" outlineLevel="0" collapsed="false">
      <c r="A14" s="110"/>
      <c r="B14" s="110" t="s">
        <v>122</v>
      </c>
      <c r="C14" s="110"/>
      <c r="D14" s="60" t="n">
        <v>15</v>
      </c>
      <c r="E14" s="130" t="n">
        <v>75</v>
      </c>
      <c r="F14" s="60" t="n">
        <v>15</v>
      </c>
      <c r="G14" s="130" t="n">
        <v>75</v>
      </c>
      <c r="H14" s="95" t="n">
        <f aca="false">SUM(D14,F14)</f>
        <v>30</v>
      </c>
      <c r="I14" s="24" t="n">
        <f aca="false">SUM(E14,G14)</f>
        <v>150</v>
      </c>
      <c r="J14" s="60" t="n">
        <v>12</v>
      </c>
      <c r="K14" s="130" t="n">
        <v>60</v>
      </c>
      <c r="L14" s="60" t="n">
        <v>12</v>
      </c>
      <c r="M14" s="130" t="n">
        <v>60</v>
      </c>
      <c r="N14" s="95" t="n">
        <f aca="false">SUM(J14,L14)</f>
        <v>24</v>
      </c>
      <c r="O14" s="115" t="n">
        <f aca="false">SUM(K14,M14)</f>
        <v>120</v>
      </c>
      <c r="P14" s="93" t="n">
        <v>11</v>
      </c>
      <c r="Q14" s="94" t="n">
        <v>56</v>
      </c>
      <c r="R14" s="93" t="n">
        <v>20</v>
      </c>
      <c r="S14" s="94" t="n">
        <v>100</v>
      </c>
      <c r="T14" s="93" t="n">
        <v>7</v>
      </c>
      <c r="U14" s="94" t="n">
        <v>35</v>
      </c>
      <c r="V14" s="93" t="n">
        <v>6</v>
      </c>
      <c r="W14" s="94" t="n">
        <v>30</v>
      </c>
    </row>
    <row r="15" customFormat="false" ht="27" hidden="false" customHeight="true" outlineLevel="0" collapsed="false">
      <c r="A15" s="110"/>
      <c r="B15" s="110" t="s">
        <v>123</v>
      </c>
      <c r="C15" s="110"/>
      <c r="D15" s="60"/>
      <c r="E15" s="130"/>
      <c r="F15" s="60"/>
      <c r="G15" s="130"/>
      <c r="H15" s="95" t="n">
        <f aca="false">SUM(D15,F15)</f>
        <v>0</v>
      </c>
      <c r="I15" s="24" t="n">
        <f aca="false">SUM(E15,G15)</f>
        <v>0</v>
      </c>
      <c r="J15" s="60"/>
      <c r="K15" s="130"/>
      <c r="L15" s="60"/>
      <c r="M15" s="130"/>
      <c r="N15" s="95" t="n">
        <f aca="false">SUM(J15,L15)</f>
        <v>0</v>
      </c>
      <c r="O15" s="115" t="n">
        <f aca="false">SUM(K15,M15)</f>
        <v>0</v>
      </c>
      <c r="P15" s="93"/>
      <c r="Q15" s="94"/>
      <c r="R15" s="93"/>
      <c r="S15" s="94"/>
      <c r="T15" s="93"/>
      <c r="U15" s="94"/>
      <c r="V15" s="93"/>
      <c r="W15" s="94"/>
    </row>
    <row r="16" s="179" customFormat="true" ht="27" hidden="false" customHeight="true" outlineLevel="0" collapsed="false">
      <c r="A16" s="110"/>
      <c r="B16" s="111" t="s">
        <v>124</v>
      </c>
      <c r="C16" s="111"/>
      <c r="D16" s="115" t="n">
        <f aca="false">SUM(D13:D15)</f>
        <v>365</v>
      </c>
      <c r="E16" s="115" t="n">
        <f aca="false">SUM(E13:E15)</f>
        <v>425</v>
      </c>
      <c r="F16" s="115" t="n">
        <f aca="false">SUM(F13:F15)</f>
        <v>365</v>
      </c>
      <c r="G16" s="115" t="n">
        <f aca="false">SUM(G13:G15)</f>
        <v>425</v>
      </c>
      <c r="H16" s="115" t="n">
        <f aca="false">SUM(H13:H15)</f>
        <v>730</v>
      </c>
      <c r="I16" s="24" t="n">
        <f aca="false">SUM(I13:I15)</f>
        <v>850</v>
      </c>
      <c r="J16" s="115" t="n">
        <f aca="false">SUM(J13:J15)</f>
        <v>202</v>
      </c>
      <c r="K16" s="115" t="n">
        <f aca="false">SUM(K13:K15)</f>
        <v>250</v>
      </c>
      <c r="L16" s="115" t="n">
        <f aca="false">SUM(L13:L15)</f>
        <v>202</v>
      </c>
      <c r="M16" s="115" t="n">
        <f aca="false">SUM(M13:M15)</f>
        <v>250</v>
      </c>
      <c r="N16" s="115" t="n">
        <f aca="false">SUM(N13:N15)</f>
        <v>404</v>
      </c>
      <c r="O16" s="115" t="n">
        <f aca="false">SUM(O13:O15)</f>
        <v>500</v>
      </c>
      <c r="P16" s="146" t="n">
        <f aca="false">SUM(P13:P15)</f>
        <v>201</v>
      </c>
      <c r="Q16" s="146" t="n">
        <f aca="false">SUM(Q13:Q15)</f>
        <v>246</v>
      </c>
      <c r="R16" s="146" t="n">
        <f aca="false">SUM(R13:R15)</f>
        <v>470</v>
      </c>
      <c r="S16" s="146" t="n">
        <f aca="false">SUM(S13:S15)</f>
        <v>550</v>
      </c>
      <c r="T16" s="146" t="n">
        <f aca="false">SUM(T13:T15)</f>
        <v>122</v>
      </c>
      <c r="U16" s="146" t="n">
        <f aca="false">SUM(U13:U15)</f>
        <v>150</v>
      </c>
      <c r="V16" s="146" t="n">
        <f aca="false">SUM(V13:V15)</f>
        <v>76</v>
      </c>
      <c r="W16" s="146" t="n">
        <f aca="false">SUM(W13:W15)</f>
        <v>100</v>
      </c>
    </row>
    <row r="17" s="157" customFormat="true" ht="27" hidden="false" customHeight="true" outlineLevel="0" collapsed="false">
      <c r="A17" s="168"/>
      <c r="B17" s="168"/>
      <c r="C17" s="91" t="s">
        <v>125</v>
      </c>
      <c r="D17" s="91" t="n">
        <v>7</v>
      </c>
      <c r="E17" s="25" t="n">
        <v>76</v>
      </c>
      <c r="F17" s="91" t="n">
        <v>6</v>
      </c>
      <c r="G17" s="25" t="n">
        <v>72</v>
      </c>
      <c r="H17" s="144" t="n">
        <f aca="false">SUM(D17,F17)</f>
        <v>13</v>
      </c>
      <c r="I17" s="22" t="n">
        <f aca="false">SUM(E17,G17)</f>
        <v>148</v>
      </c>
      <c r="J17" s="91" t="n">
        <v>6</v>
      </c>
      <c r="K17" s="25" t="n">
        <v>72</v>
      </c>
      <c r="L17" s="91" t="n">
        <v>7</v>
      </c>
      <c r="M17" s="25" t="n">
        <v>76</v>
      </c>
      <c r="N17" s="148" t="n">
        <f aca="false">SUM(J17,L17)</f>
        <v>13</v>
      </c>
      <c r="O17" s="146" t="n">
        <f aca="false">SUM(K17,M17)</f>
        <v>148</v>
      </c>
      <c r="P17" s="91" t="n">
        <v>6</v>
      </c>
      <c r="Q17" s="25" t="n">
        <v>82</v>
      </c>
      <c r="R17" s="91" t="n">
        <v>7</v>
      </c>
      <c r="S17" s="25" t="n">
        <v>81</v>
      </c>
      <c r="T17" s="91" t="n">
        <v>7</v>
      </c>
      <c r="U17" s="25" t="n">
        <v>81</v>
      </c>
      <c r="V17" s="60" t="n">
        <v>6</v>
      </c>
      <c r="W17" s="130" t="n">
        <v>72</v>
      </c>
    </row>
    <row r="18" s="157" customFormat="true" ht="27" hidden="false" customHeight="true" outlineLevel="0" collapsed="false">
      <c r="A18" s="168"/>
      <c r="B18" s="168"/>
      <c r="C18" s="91" t="s">
        <v>126</v>
      </c>
      <c r="D18" s="91" t="n">
        <v>2</v>
      </c>
      <c r="E18" s="25" t="n">
        <v>7</v>
      </c>
      <c r="F18" s="91" t="n">
        <v>2</v>
      </c>
      <c r="G18" s="25" t="n">
        <v>7</v>
      </c>
      <c r="H18" s="144" t="n">
        <f aca="false">SUM(D18,F18)</f>
        <v>4</v>
      </c>
      <c r="I18" s="22" t="n">
        <f aca="false">SUM(E18,G18)</f>
        <v>14</v>
      </c>
      <c r="J18" s="91" t="n">
        <v>2</v>
      </c>
      <c r="K18" s="25" t="n">
        <v>7</v>
      </c>
      <c r="L18" s="91" t="n">
        <v>2</v>
      </c>
      <c r="M18" s="25" t="n">
        <v>7</v>
      </c>
      <c r="N18" s="148" t="n">
        <f aca="false">SUM(J18,L18)</f>
        <v>4</v>
      </c>
      <c r="O18" s="146" t="n">
        <f aca="false">SUM(K18,M18)</f>
        <v>14</v>
      </c>
      <c r="P18" s="91" t="n">
        <v>2</v>
      </c>
      <c r="Q18" s="25" t="n">
        <v>7</v>
      </c>
      <c r="R18" s="91" t="n">
        <v>2</v>
      </c>
      <c r="S18" s="25" t="n">
        <v>7</v>
      </c>
      <c r="T18" s="91" t="n">
        <v>2</v>
      </c>
      <c r="U18" s="25" t="n">
        <v>7</v>
      </c>
      <c r="V18" s="91" t="n">
        <v>2</v>
      </c>
      <c r="W18" s="25" t="n">
        <v>7</v>
      </c>
    </row>
    <row r="19" s="157" customFormat="true" ht="27" hidden="false" customHeight="true" outlineLevel="0" collapsed="false">
      <c r="A19" s="168"/>
      <c r="B19" s="168"/>
      <c r="C19" s="91" t="s">
        <v>127</v>
      </c>
      <c r="D19" s="91" t="n">
        <v>1</v>
      </c>
      <c r="E19" s="25" t="n">
        <v>4</v>
      </c>
      <c r="F19" s="91" t="n">
        <v>1</v>
      </c>
      <c r="G19" s="25" t="n">
        <v>4</v>
      </c>
      <c r="H19" s="144" t="n">
        <f aca="false">SUM(D19,F19)</f>
        <v>2</v>
      </c>
      <c r="I19" s="22" t="n">
        <f aca="false">SUM(E19,G19)</f>
        <v>8</v>
      </c>
      <c r="J19" s="91" t="n">
        <v>1</v>
      </c>
      <c r="K19" s="25" t="n">
        <v>4</v>
      </c>
      <c r="L19" s="91" t="n">
        <v>1</v>
      </c>
      <c r="M19" s="25" t="n">
        <v>4</v>
      </c>
      <c r="N19" s="148" t="n">
        <f aca="false">SUM(J19,L19)</f>
        <v>2</v>
      </c>
      <c r="O19" s="146" t="n">
        <f aca="false">SUM(K19,M19)</f>
        <v>8</v>
      </c>
      <c r="P19" s="91" t="n">
        <v>1</v>
      </c>
      <c r="Q19" s="25" t="n">
        <v>4</v>
      </c>
      <c r="R19" s="91" t="n">
        <v>1</v>
      </c>
      <c r="S19" s="25" t="n">
        <v>4</v>
      </c>
      <c r="T19" s="91" t="n">
        <v>1</v>
      </c>
      <c r="U19" s="25" t="n">
        <v>4</v>
      </c>
      <c r="V19" s="91" t="n">
        <v>1</v>
      </c>
      <c r="W19" s="25" t="n">
        <v>4</v>
      </c>
    </row>
    <row r="20" s="179" customFormat="true" ht="27" hidden="false" customHeight="true" outlineLevel="0" collapsed="false">
      <c r="A20" s="168"/>
      <c r="B20" s="111" t="s">
        <v>128</v>
      </c>
      <c r="C20" s="111"/>
      <c r="D20" s="146" t="n">
        <f aca="false">SUM(D17:D19)</f>
        <v>10</v>
      </c>
      <c r="E20" s="146" t="n">
        <f aca="false">SUM(E17:E19)</f>
        <v>87</v>
      </c>
      <c r="F20" s="146" t="n">
        <f aca="false">SUM(F17:F19)</f>
        <v>9</v>
      </c>
      <c r="G20" s="146" t="n">
        <f aca="false">SUM(G17:G19)</f>
        <v>83</v>
      </c>
      <c r="H20" s="146" t="n">
        <f aca="false">SUM(H17:H19)</f>
        <v>19</v>
      </c>
      <c r="I20" s="149" t="n">
        <f aca="false">SUM(I17:I19)</f>
        <v>170</v>
      </c>
      <c r="J20" s="146" t="n">
        <f aca="false">SUM(J17:J19)</f>
        <v>9</v>
      </c>
      <c r="K20" s="146" t="n">
        <f aca="false">SUM(K17:K19)</f>
        <v>83</v>
      </c>
      <c r="L20" s="146" t="n">
        <f aca="false">SUM(L17:L19)</f>
        <v>10</v>
      </c>
      <c r="M20" s="146" t="n">
        <f aca="false">SUM(M17:M19)</f>
        <v>87</v>
      </c>
      <c r="N20" s="146" t="n">
        <f aca="false">SUM(N17:N19)</f>
        <v>19</v>
      </c>
      <c r="O20" s="146" t="n">
        <f aca="false">SUM(O17:O19)</f>
        <v>170</v>
      </c>
      <c r="P20" s="146" t="n">
        <f aca="false">SUM(P17:P19)</f>
        <v>9</v>
      </c>
      <c r="Q20" s="146" t="n">
        <f aca="false">SUM(Q17:Q19)</f>
        <v>93</v>
      </c>
      <c r="R20" s="146" t="n">
        <f aca="false">SUM(R17:R19)</f>
        <v>10</v>
      </c>
      <c r="S20" s="146" t="n">
        <f aca="false">SUM(S17:S19)</f>
        <v>92</v>
      </c>
      <c r="T20" s="146" t="n">
        <f aca="false">SUM(T17:T19)</f>
        <v>10</v>
      </c>
      <c r="U20" s="146" t="n">
        <f aca="false">SUM(U17:U19)</f>
        <v>92</v>
      </c>
      <c r="V20" s="146" t="n">
        <f aca="false">SUM(V17:V19)</f>
        <v>9</v>
      </c>
      <c r="W20" s="146" t="n">
        <f aca="false">SUM(W17:W19)</f>
        <v>83</v>
      </c>
    </row>
    <row r="21" s="179" customFormat="true" ht="27" hidden="false" customHeight="true" outlineLevel="0" collapsed="false">
      <c r="A21" s="91"/>
      <c r="B21" s="146" t="s">
        <v>129</v>
      </c>
      <c r="C21" s="146"/>
      <c r="D21" s="148" t="n">
        <f aca="false">SUM(D11,D16,D20)</f>
        <v>780</v>
      </c>
      <c r="E21" s="148" t="n">
        <f aca="false">SUM(E11,E16,E20)</f>
        <v>822</v>
      </c>
      <c r="F21" s="148" t="n">
        <f aca="false">SUM(F11,F16,F20)</f>
        <v>714</v>
      </c>
      <c r="G21" s="148" t="n">
        <f aca="false">SUM(G11,G16,G20)</f>
        <v>773</v>
      </c>
      <c r="H21" s="148" t="n">
        <f aca="false">SUM(H11,H16,H20)</f>
        <v>1494</v>
      </c>
      <c r="I21" s="149" t="n">
        <f aca="false">SUM(I11,I16,I20)</f>
        <v>1595</v>
      </c>
      <c r="J21" s="148" t="n">
        <f aca="false">SUM(J11,J16,J20)</f>
        <v>366</v>
      </c>
      <c r="K21" s="148" t="n">
        <f aca="false">SUM(K11,K16,K20)</f>
        <v>448</v>
      </c>
      <c r="L21" s="148" t="n">
        <f aca="false">SUM(L11,L16,L20)</f>
        <v>367</v>
      </c>
      <c r="M21" s="148" t="n">
        <f aca="false">SUM(M11,M16,M20)</f>
        <v>452</v>
      </c>
      <c r="N21" s="148" t="n">
        <f aca="false">SUM(N11,N16,N20)</f>
        <v>733</v>
      </c>
      <c r="O21" s="148" t="n">
        <f aca="false">SUM(O11,O16,O20)</f>
        <v>900</v>
      </c>
      <c r="P21" s="148" t="n">
        <f aca="false">SUM(P11,P16,P20)</f>
        <v>595</v>
      </c>
      <c r="Q21" s="148" t="n">
        <f aca="false">SUM(Q11,Q16,Q20)</f>
        <v>639</v>
      </c>
      <c r="R21" s="148" t="n">
        <f aca="false">SUM(R11,R16,R20)</f>
        <v>670</v>
      </c>
      <c r="S21" s="148" t="n">
        <f aca="false">SUM(S11,S16,S20)</f>
        <v>792</v>
      </c>
      <c r="T21" s="148" t="n">
        <f aca="false">SUM(T11,T16,T20)</f>
        <v>632</v>
      </c>
      <c r="U21" s="148" t="n">
        <f aca="false">SUM(U11,U16,U20)</f>
        <v>622</v>
      </c>
      <c r="V21" s="148" t="n">
        <f aca="false">SUM(V11,V16,V20)</f>
        <v>355</v>
      </c>
      <c r="W21" s="148" t="n">
        <f aca="false">SUM(W11,W16,W20)</f>
        <v>383</v>
      </c>
    </row>
    <row r="22" s="178" customFormat="true" ht="27" hidden="false" customHeight="true" outlineLevel="0" collapsed="false">
      <c r="A22" s="110"/>
      <c r="B22" s="117" t="s">
        <v>130</v>
      </c>
      <c r="C22" s="117"/>
      <c r="D22" s="151" t="n">
        <v>130</v>
      </c>
      <c r="E22" s="23" t="n">
        <v>650</v>
      </c>
      <c r="F22" s="151" t="n">
        <v>130</v>
      </c>
      <c r="G22" s="23" t="n">
        <v>650</v>
      </c>
      <c r="H22" s="156" t="n">
        <f aca="false">SUM(D22,F22)</f>
        <v>260</v>
      </c>
      <c r="I22" s="153" t="n">
        <f aca="false">SUM(E22,G22)</f>
        <v>1300</v>
      </c>
      <c r="J22" s="183" t="n">
        <v>230</v>
      </c>
      <c r="K22" s="21" t="n">
        <v>1150</v>
      </c>
      <c r="L22" s="183" t="n">
        <v>230</v>
      </c>
      <c r="M22" s="21" t="n">
        <v>1150</v>
      </c>
      <c r="N22" s="363" t="n">
        <f aca="false">SUM(J22,L22)</f>
        <v>460</v>
      </c>
      <c r="O22" s="186" t="n">
        <f aca="false">SUM(K22,M22)</f>
        <v>2300</v>
      </c>
      <c r="P22" s="93" t="n">
        <v>200</v>
      </c>
      <c r="Q22" s="94" t="n">
        <v>1000</v>
      </c>
      <c r="R22" s="93" t="n">
        <v>120</v>
      </c>
      <c r="S22" s="364" t="n">
        <v>600</v>
      </c>
      <c r="T22" s="93" t="n">
        <v>150</v>
      </c>
      <c r="U22" s="93" t="n">
        <v>750</v>
      </c>
      <c r="V22" s="93" t="n">
        <v>20</v>
      </c>
      <c r="W22" s="93" t="n">
        <v>100</v>
      </c>
    </row>
    <row r="23" s="178" customFormat="true" ht="27" hidden="false" customHeight="true" outlineLevel="0" collapsed="false">
      <c r="A23" s="93"/>
      <c r="B23" s="115" t="s">
        <v>131</v>
      </c>
      <c r="C23" s="115"/>
      <c r="D23" s="95" t="n">
        <f aca="false">SUM(D21:D22)</f>
        <v>910</v>
      </c>
      <c r="E23" s="95" t="n">
        <f aca="false">SUM(E21:E22)</f>
        <v>1472</v>
      </c>
      <c r="F23" s="95" t="n">
        <f aca="false">SUM(F21:F22)</f>
        <v>844</v>
      </c>
      <c r="G23" s="95" t="n">
        <f aca="false">SUM(G21:G22)</f>
        <v>1423</v>
      </c>
      <c r="H23" s="95" t="n">
        <f aca="false">SUM(H21:H22)</f>
        <v>1754</v>
      </c>
      <c r="I23" s="24" t="n">
        <f aca="false">SUM(I21:I22)</f>
        <v>2895</v>
      </c>
      <c r="J23" s="95" t="n">
        <f aca="false">SUM(J21:J22)</f>
        <v>596</v>
      </c>
      <c r="K23" s="95" t="n">
        <f aca="false">SUM(K21:K22)</f>
        <v>1598</v>
      </c>
      <c r="L23" s="95" t="n">
        <f aca="false">SUM(L21:L22)</f>
        <v>597</v>
      </c>
      <c r="M23" s="95" t="n">
        <f aca="false">SUM(M21:M22)</f>
        <v>1602</v>
      </c>
      <c r="N23" s="95" t="n">
        <f aca="false">SUM(N21:N22)</f>
        <v>1193</v>
      </c>
      <c r="O23" s="95" t="n">
        <f aca="false">SUM(O21:O22)</f>
        <v>3200</v>
      </c>
      <c r="P23" s="95" t="n">
        <f aca="false">SUM(P21:P22)</f>
        <v>795</v>
      </c>
      <c r="Q23" s="95" t="n">
        <f aca="false">SUM(Q21:Q22)</f>
        <v>1639</v>
      </c>
      <c r="R23" s="95" t="n">
        <f aca="false">SUM(R21:R22)</f>
        <v>790</v>
      </c>
      <c r="S23" s="95" t="n">
        <f aca="false">SUM(S21:S22)</f>
        <v>1392</v>
      </c>
      <c r="T23" s="95" t="n">
        <f aca="false">SUM(T21:T22)</f>
        <v>782</v>
      </c>
      <c r="U23" s="95" t="n">
        <f aca="false">SUM(U21:U22)</f>
        <v>1372</v>
      </c>
      <c r="V23" s="95" t="n">
        <f aca="false">SUM(V21:V22)</f>
        <v>375</v>
      </c>
      <c r="W23" s="95" t="n">
        <f aca="false">SUM(W21:W22)</f>
        <v>483</v>
      </c>
    </row>
  </sheetData>
  <mergeCells count="37">
    <mergeCell ref="A1:W1"/>
    <mergeCell ref="A2:U2"/>
    <mergeCell ref="V2:W2"/>
    <mergeCell ref="A3:A5"/>
    <mergeCell ref="B3:C5"/>
    <mergeCell ref="D3:I3"/>
    <mergeCell ref="J3:M3"/>
    <mergeCell ref="N3:O3"/>
    <mergeCell ref="P3:Q3"/>
    <mergeCell ref="R3:S3"/>
    <mergeCell ref="T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6:C6"/>
    <mergeCell ref="B7:C7"/>
    <mergeCell ref="A8:A11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20:C20"/>
  </mergeCells>
  <printOptions headings="false" gridLines="false" gridLinesSet="true" horizontalCentered="true" verticalCentered="true"/>
  <pageMargins left="0.15" right="0.2" top="1.35" bottom="0.6" header="0.511811023622047" footer="0.51181102362204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6.7"/>
    <col collapsed="false" customWidth="true" hidden="false" outlineLevel="0" max="3" min="3" style="139" width="24.99"/>
    <col collapsed="false" customWidth="true" hidden="false" outlineLevel="0" max="4" min="4" style="139" width="7.7"/>
    <col collapsed="false" customWidth="true" hidden="false" outlineLevel="0" max="5" min="5" style="139" width="8.99"/>
    <col collapsed="false" customWidth="true" hidden="false" outlineLevel="0" max="9" min="6" style="139" width="7.7"/>
    <col collapsed="false" customWidth="true" hidden="false" outlineLevel="0" max="10" min="10" style="139" width="6.7"/>
    <col collapsed="false" customWidth="true" hidden="false" outlineLevel="0" max="11" min="11" style="139" width="8.85"/>
    <col collapsed="false" customWidth="true" hidden="false" outlineLevel="0" max="12" min="12" style="365" width="7.14"/>
    <col collapsed="false" customWidth="true" hidden="false" outlineLevel="0" max="13" min="13" style="365" width="9.7"/>
    <col collapsed="false" customWidth="true" hidden="false" outlineLevel="0" max="14" min="14" style="177" width="9.41"/>
    <col collapsed="false" customWidth="true" hidden="false" outlineLevel="0" max="15" min="15" style="177" width="9.99"/>
    <col collapsed="false" customWidth="true" hidden="false" outlineLevel="0" max="16" min="16" style="177" width="9.85"/>
    <col collapsed="false" customWidth="true" hidden="false" outlineLevel="0" max="17" min="17" style="177" width="12.56"/>
    <col collapsed="false" customWidth="true" hidden="false" outlineLevel="0" max="18" min="18" style="139" width="9.41"/>
    <col collapsed="false" customWidth="true" hidden="false" outlineLevel="0" max="19" min="19" style="139" width="12.56"/>
    <col collapsed="false" customWidth="true" hidden="false" outlineLevel="0" max="20" min="20" style="139" width="11.13"/>
    <col collapsed="false" customWidth="true" hidden="false" outlineLevel="0" max="21" min="21" style="139" width="9.41"/>
    <col collapsed="false" customWidth="true" hidden="false" outlineLevel="0" max="23" min="22" style="177" width="9.41"/>
    <col collapsed="false" customWidth="false" hidden="false" outlineLevel="0" max="257" min="24" style="139" width="9.14"/>
  </cols>
  <sheetData>
    <row r="1" customFormat="false" ht="21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30.75" hidden="false" customHeight="true" outlineLevel="0" collapsed="false">
      <c r="A2" s="159" t="s">
        <v>2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 t="s">
        <v>164</v>
      </c>
      <c r="W2" s="159"/>
    </row>
    <row r="3" customFormat="false" ht="26.25" hidden="false" customHeight="true" outlineLevel="0" collapsed="false">
      <c r="A3" s="189"/>
      <c r="B3" s="15" t="s">
        <v>112</v>
      </c>
      <c r="C3" s="15"/>
      <c r="D3" s="26" t="s">
        <v>44</v>
      </c>
      <c r="E3" s="26"/>
      <c r="F3" s="26"/>
      <c r="G3" s="26"/>
      <c r="H3" s="26"/>
      <c r="I3" s="26"/>
      <c r="J3" s="26" t="s">
        <v>188</v>
      </c>
      <c r="K3" s="26"/>
      <c r="L3" s="366" t="s">
        <v>252</v>
      </c>
      <c r="M3" s="366"/>
      <c r="N3" s="229" t="s">
        <v>26</v>
      </c>
      <c r="O3" s="229"/>
      <c r="P3" s="229"/>
      <c r="Q3" s="229"/>
      <c r="R3" s="229"/>
      <c r="S3" s="229"/>
      <c r="T3" s="229"/>
      <c r="U3" s="229"/>
      <c r="V3" s="229"/>
      <c r="W3" s="229"/>
    </row>
    <row r="4" customFormat="false" ht="26.25" hidden="false" customHeight="true" outlineLevel="0" collapsed="false">
      <c r="A4" s="189"/>
      <c r="B4" s="15"/>
      <c r="C4" s="15"/>
      <c r="D4" s="26" t="s">
        <v>240</v>
      </c>
      <c r="E4" s="26"/>
      <c r="F4" s="26" t="s">
        <v>104</v>
      </c>
      <c r="G4" s="26"/>
      <c r="H4" s="26" t="s">
        <v>150</v>
      </c>
      <c r="I4" s="26"/>
      <c r="J4" s="26" t="s">
        <v>253</v>
      </c>
      <c r="K4" s="26"/>
      <c r="L4" s="26" t="s">
        <v>253</v>
      </c>
      <c r="M4" s="26"/>
      <c r="N4" s="26" t="s">
        <v>244</v>
      </c>
      <c r="O4" s="26"/>
      <c r="P4" s="229" t="s">
        <v>240</v>
      </c>
      <c r="Q4" s="229"/>
      <c r="R4" s="229" t="s">
        <v>104</v>
      </c>
      <c r="S4" s="229"/>
      <c r="T4" s="229" t="s">
        <v>254</v>
      </c>
      <c r="U4" s="229"/>
      <c r="V4" s="229" t="s">
        <v>232</v>
      </c>
      <c r="W4" s="229"/>
    </row>
    <row r="5" customFormat="false" ht="26.25" hidden="false" customHeight="true" outlineLevel="0" collapsed="false">
      <c r="A5" s="189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29" t="s">
        <v>15</v>
      </c>
      <c r="Q5" s="229" t="s">
        <v>16</v>
      </c>
      <c r="R5" s="229" t="s">
        <v>15</v>
      </c>
      <c r="S5" s="229" t="s">
        <v>16</v>
      </c>
      <c r="T5" s="229" t="s">
        <v>15</v>
      </c>
      <c r="U5" s="229" t="s">
        <v>16</v>
      </c>
      <c r="V5" s="229" t="s">
        <v>15</v>
      </c>
      <c r="W5" s="229" t="s">
        <v>16</v>
      </c>
    </row>
    <row r="6" customFormat="false" ht="26.25" hidden="false" customHeight="true" outlineLevel="0" collapsed="false">
      <c r="A6" s="190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8"/>
      <c r="O6" s="88"/>
      <c r="P6" s="232"/>
      <c r="Q6" s="232"/>
      <c r="R6" s="232"/>
      <c r="S6" s="232"/>
      <c r="T6" s="232"/>
      <c r="U6" s="232"/>
      <c r="V6" s="232"/>
      <c r="W6" s="232"/>
    </row>
    <row r="7" customFormat="false" ht="26.25" hidden="false" customHeight="true" outlineLevel="0" collapsed="false">
      <c r="A7" s="367"/>
      <c r="B7" s="107" t="s">
        <v>160</v>
      </c>
      <c r="C7" s="107"/>
      <c r="D7" s="57" t="n">
        <v>60</v>
      </c>
      <c r="E7" s="196" t="n">
        <v>20</v>
      </c>
      <c r="F7" s="57" t="n">
        <v>60</v>
      </c>
      <c r="G7" s="196" t="n">
        <v>20</v>
      </c>
      <c r="H7" s="117" t="n">
        <f aca="false">SUM(D7,F7)</f>
        <v>120</v>
      </c>
      <c r="I7" s="117" t="n">
        <f aca="false">SUM(E7,G7)</f>
        <v>40</v>
      </c>
      <c r="J7" s="57" t="n">
        <v>800</v>
      </c>
      <c r="K7" s="196" t="n">
        <v>400</v>
      </c>
      <c r="L7" s="57" t="n">
        <v>120</v>
      </c>
      <c r="M7" s="196" t="n">
        <v>60</v>
      </c>
      <c r="N7" s="93" t="n">
        <v>20</v>
      </c>
      <c r="O7" s="93" t="n">
        <v>10</v>
      </c>
      <c r="P7" s="93" t="n">
        <v>20</v>
      </c>
      <c r="Q7" s="91" t="n">
        <v>10</v>
      </c>
      <c r="R7" s="93" t="n">
        <v>20</v>
      </c>
      <c r="S7" s="91" t="n">
        <v>10</v>
      </c>
      <c r="T7" s="93" t="n">
        <v>20</v>
      </c>
      <c r="U7" s="91" t="n">
        <v>10</v>
      </c>
      <c r="V7" s="115" t="n">
        <f aca="false">SUM(N7,P7,R7,T7)</f>
        <v>80</v>
      </c>
      <c r="W7" s="115" t="n">
        <f aca="false">SUM(O7,Q7,S7,U7)</f>
        <v>40</v>
      </c>
    </row>
    <row r="8" s="167" customFormat="true" ht="26.25" hidden="false" customHeight="true" outlineLevel="0" collapsed="false">
      <c r="A8" s="367"/>
      <c r="B8" s="98" t="s">
        <v>161</v>
      </c>
      <c r="C8" s="98"/>
      <c r="D8" s="57" t="n">
        <v>40</v>
      </c>
      <c r="E8" s="196" t="n">
        <v>40</v>
      </c>
      <c r="F8" s="57" t="n">
        <v>40</v>
      </c>
      <c r="G8" s="196" t="n">
        <v>40</v>
      </c>
      <c r="H8" s="117" t="n">
        <f aca="false">SUM(D8,F8)</f>
        <v>80</v>
      </c>
      <c r="I8" s="117" t="n">
        <f aca="false">SUM(E8,G8)</f>
        <v>80</v>
      </c>
      <c r="J8" s="57" t="n">
        <v>1124</v>
      </c>
      <c r="K8" s="196" t="n">
        <v>1124</v>
      </c>
      <c r="L8" s="57" t="n">
        <v>100</v>
      </c>
      <c r="M8" s="196" t="n">
        <v>100</v>
      </c>
      <c r="N8" s="93" t="n">
        <v>30</v>
      </c>
      <c r="O8" s="93" t="n">
        <v>30</v>
      </c>
      <c r="P8" s="93" t="n">
        <v>50</v>
      </c>
      <c r="Q8" s="91" t="n">
        <v>50</v>
      </c>
      <c r="R8" s="93" t="n">
        <v>50</v>
      </c>
      <c r="S8" s="91" t="n">
        <v>50</v>
      </c>
      <c r="T8" s="93" t="n">
        <v>30</v>
      </c>
      <c r="U8" s="91" t="n">
        <v>30</v>
      </c>
      <c r="V8" s="115" t="n">
        <f aca="false">SUM(N8,P8,R8,T8)</f>
        <v>160</v>
      </c>
      <c r="W8" s="115" t="n">
        <f aca="false">SUM(O8,Q8,S8,U8)</f>
        <v>160</v>
      </c>
    </row>
    <row r="9" s="177" customFormat="true" ht="26.25" hidden="false" customHeight="true" outlineLevel="0" collapsed="false">
      <c r="A9" s="191"/>
      <c r="B9" s="101" t="s">
        <v>162</v>
      </c>
      <c r="C9" s="101"/>
      <c r="D9" s="117" t="n">
        <f aca="false">SUM(D7:D8)</f>
        <v>100</v>
      </c>
      <c r="E9" s="117" t="n">
        <f aca="false">SUM(E7:E8)</f>
        <v>60</v>
      </c>
      <c r="F9" s="117" t="n">
        <f aca="false">SUM(F7:F8)</f>
        <v>100</v>
      </c>
      <c r="G9" s="117" t="n">
        <f aca="false">SUM(G7:G8)</f>
        <v>60</v>
      </c>
      <c r="H9" s="117" t="n">
        <f aca="false">SUM(D9,F9)</f>
        <v>200</v>
      </c>
      <c r="I9" s="117" t="n">
        <f aca="false">SUM(I7:I8)</f>
        <v>120</v>
      </c>
      <c r="J9" s="117" t="n">
        <f aca="false">SUM(J7:J8)</f>
        <v>1924</v>
      </c>
      <c r="K9" s="117" t="n">
        <f aca="false">SUM(K7:K8)</f>
        <v>1524</v>
      </c>
      <c r="L9" s="117" t="n">
        <f aca="false">SUM(L7:L8)</f>
        <v>220</v>
      </c>
      <c r="M9" s="117" t="n">
        <f aca="false">SUM(M7:M8)</f>
        <v>160</v>
      </c>
      <c r="N9" s="117" t="n">
        <f aca="false">SUM(N7:N8)</f>
        <v>50</v>
      </c>
      <c r="O9" s="117" t="n">
        <f aca="false">SUM(O7:O8)</f>
        <v>40</v>
      </c>
      <c r="P9" s="117" t="n">
        <f aca="false">SUM(P7:P8)</f>
        <v>70</v>
      </c>
      <c r="Q9" s="117" t="n">
        <f aca="false">SUM(Q7:Q8)</f>
        <v>60</v>
      </c>
      <c r="R9" s="117" t="n">
        <f aca="false">SUM(R7:R8)</f>
        <v>70</v>
      </c>
      <c r="S9" s="117" t="n">
        <f aca="false">SUM(S7:S8)</f>
        <v>60</v>
      </c>
      <c r="T9" s="117" t="n">
        <f aca="false">SUM(T7:T8)</f>
        <v>50</v>
      </c>
      <c r="U9" s="117" t="n">
        <f aca="false">SUM(U7:U8)</f>
        <v>40</v>
      </c>
      <c r="V9" s="115" t="n">
        <f aca="false">SUM(N9,P9,R9,T9)</f>
        <v>240</v>
      </c>
      <c r="W9" s="117" t="n">
        <f aca="false">SUM(W7:W8)</f>
        <v>200</v>
      </c>
    </row>
    <row r="10" customFormat="false" ht="26.25" hidden="false" customHeight="true" outlineLevel="0" collapsed="false">
      <c r="A10" s="191"/>
      <c r="B10" s="107" t="s">
        <v>118</v>
      </c>
      <c r="C10" s="107"/>
      <c r="D10" s="91" t="n">
        <v>15</v>
      </c>
      <c r="E10" s="91" t="n">
        <v>15</v>
      </c>
      <c r="F10" s="91" t="n">
        <v>15</v>
      </c>
      <c r="G10" s="91" t="n">
        <v>15</v>
      </c>
      <c r="H10" s="117" t="n">
        <f aca="false">SUM(D10,F10)</f>
        <v>30</v>
      </c>
      <c r="I10" s="117" t="n">
        <f aca="false">SUM(E10,G10)</f>
        <v>30</v>
      </c>
      <c r="J10" s="91" t="n">
        <v>100</v>
      </c>
      <c r="K10" s="91" t="n">
        <v>100</v>
      </c>
      <c r="L10" s="91" t="n">
        <v>20</v>
      </c>
      <c r="M10" s="91" t="n">
        <v>20</v>
      </c>
      <c r="N10" s="93" t="n">
        <v>10</v>
      </c>
      <c r="O10" s="93" t="n">
        <v>10</v>
      </c>
      <c r="P10" s="248" t="n">
        <v>15</v>
      </c>
      <c r="Q10" s="248" t="n">
        <v>15</v>
      </c>
      <c r="R10" s="248" t="n">
        <v>15</v>
      </c>
      <c r="S10" s="248" t="n">
        <v>15</v>
      </c>
      <c r="T10" s="248" t="n">
        <v>10</v>
      </c>
      <c r="U10" s="248" t="n">
        <v>10</v>
      </c>
      <c r="V10" s="115" t="n">
        <f aca="false">SUM(N10,P10,R10,T10)</f>
        <v>50</v>
      </c>
      <c r="W10" s="115" t="n">
        <f aca="false">SUM(O10,Q10,S10,U10)</f>
        <v>50</v>
      </c>
    </row>
    <row r="11" s="157" customFormat="true" ht="26.25" hidden="false" customHeight="true" outlineLevel="0" collapsed="false">
      <c r="A11" s="191"/>
      <c r="B11" s="101" t="s">
        <v>163</v>
      </c>
      <c r="C11" s="101"/>
      <c r="D11" s="146" t="n">
        <f aca="false">SUM(D9:D10)</f>
        <v>115</v>
      </c>
      <c r="E11" s="146" t="n">
        <f aca="false">SUM(E9:E10)</f>
        <v>75</v>
      </c>
      <c r="F11" s="146" t="n">
        <f aca="false">SUM(F9:F10)</f>
        <v>115</v>
      </c>
      <c r="G11" s="146" t="n">
        <f aca="false">SUM(G9:G10)</f>
        <v>75</v>
      </c>
      <c r="H11" s="146" t="n">
        <f aca="false">SUM(H9:H10)</f>
        <v>230</v>
      </c>
      <c r="I11" s="146" t="n">
        <f aca="false">SUM(I9:I10)</f>
        <v>150</v>
      </c>
      <c r="J11" s="146" t="n">
        <f aca="false">SUM(J9:J10)</f>
        <v>2024</v>
      </c>
      <c r="K11" s="146" t="n">
        <f aca="false">SUM(K9:K10)</f>
        <v>1624</v>
      </c>
      <c r="L11" s="146" t="n">
        <f aca="false">SUM(L9:L10)</f>
        <v>240</v>
      </c>
      <c r="M11" s="146" t="n">
        <f aca="false">SUM(M9:M10)</f>
        <v>180</v>
      </c>
      <c r="N11" s="146" t="n">
        <f aca="false">SUM(N9:N10)</f>
        <v>60</v>
      </c>
      <c r="O11" s="146" t="n">
        <f aca="false">SUM(O9:O10)</f>
        <v>50</v>
      </c>
      <c r="P11" s="146" t="n">
        <f aca="false">SUM(P9:P10)</f>
        <v>85</v>
      </c>
      <c r="Q11" s="146" t="n">
        <f aca="false">SUM(Q9:Q10)</f>
        <v>75</v>
      </c>
      <c r="R11" s="146" t="n">
        <f aca="false">SUM(R9:R10)</f>
        <v>85</v>
      </c>
      <c r="S11" s="146" t="n">
        <f aca="false">SUM(S9:S10)</f>
        <v>75</v>
      </c>
      <c r="T11" s="146" t="n">
        <f aca="false">SUM(T9:T10)</f>
        <v>60</v>
      </c>
      <c r="U11" s="146" t="n">
        <f aca="false">SUM(U9:U10)</f>
        <v>50</v>
      </c>
      <c r="V11" s="146" t="n">
        <f aca="false">SUM(V9:V10)</f>
        <v>290</v>
      </c>
      <c r="W11" s="146" t="n">
        <f aca="false">SUM(W9:W10)</f>
        <v>250</v>
      </c>
    </row>
    <row r="12" customFormat="false" ht="26.25" hidden="false" customHeight="true" outlineLevel="0" collapsed="false">
      <c r="A12" s="193"/>
      <c r="B12" s="163" t="s">
        <v>120</v>
      </c>
      <c r="C12" s="163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8"/>
      <c r="O12" s="88"/>
      <c r="P12" s="232"/>
      <c r="Q12" s="232"/>
      <c r="R12" s="232"/>
      <c r="S12" s="232"/>
      <c r="T12" s="232"/>
      <c r="U12" s="232"/>
      <c r="V12" s="232"/>
      <c r="W12" s="232"/>
    </row>
    <row r="13" customFormat="false" ht="26.25" hidden="false" customHeight="true" outlineLevel="0" collapsed="false">
      <c r="A13" s="193"/>
      <c r="B13" s="110" t="s">
        <v>121</v>
      </c>
      <c r="C13" s="110"/>
      <c r="D13" s="60" t="n">
        <v>315</v>
      </c>
      <c r="E13" s="130" t="n">
        <v>315</v>
      </c>
      <c r="F13" s="60" t="n">
        <v>315</v>
      </c>
      <c r="G13" s="130" t="n">
        <v>315</v>
      </c>
      <c r="H13" s="115" t="n">
        <f aca="false">SUM(D13,F13)</f>
        <v>630</v>
      </c>
      <c r="I13" s="115" t="n">
        <f aca="false">SUM(E13,G13)</f>
        <v>630</v>
      </c>
      <c r="J13" s="60" t="n">
        <v>155</v>
      </c>
      <c r="K13" s="130" t="n">
        <v>155</v>
      </c>
      <c r="L13" s="60" t="n">
        <v>205</v>
      </c>
      <c r="M13" s="130" t="n">
        <v>205</v>
      </c>
      <c r="N13" s="60" t="n">
        <v>130</v>
      </c>
      <c r="O13" s="130" t="n">
        <v>130</v>
      </c>
      <c r="P13" s="239" t="n">
        <v>145</v>
      </c>
      <c r="Q13" s="240" t="n">
        <v>145</v>
      </c>
      <c r="R13" s="239" t="n">
        <v>145</v>
      </c>
      <c r="S13" s="240" t="n">
        <v>145</v>
      </c>
      <c r="T13" s="239" t="n">
        <v>135</v>
      </c>
      <c r="U13" s="240" t="n">
        <v>135</v>
      </c>
      <c r="V13" s="115" t="n">
        <f aca="false">SUM(N13,P13,R13,T13)</f>
        <v>555</v>
      </c>
      <c r="W13" s="115" t="n">
        <f aca="false">SUM(O13,Q13,S13,U13)</f>
        <v>555</v>
      </c>
    </row>
    <row r="14" customFormat="false" ht="26.25" hidden="false" customHeight="true" outlineLevel="0" collapsed="false">
      <c r="A14" s="193"/>
      <c r="B14" s="110" t="s">
        <v>122</v>
      </c>
      <c r="C14" s="110"/>
      <c r="D14" s="60" t="n">
        <v>12</v>
      </c>
      <c r="E14" s="130" t="n">
        <v>60</v>
      </c>
      <c r="F14" s="60" t="n">
        <v>12</v>
      </c>
      <c r="G14" s="130" t="n">
        <v>60</v>
      </c>
      <c r="H14" s="115" t="n">
        <f aca="false">SUM(D14,F14)</f>
        <v>24</v>
      </c>
      <c r="I14" s="115" t="n">
        <f aca="false">SUM(E14,G14)</f>
        <v>120</v>
      </c>
      <c r="J14" s="60" t="n">
        <v>9</v>
      </c>
      <c r="K14" s="130" t="n">
        <v>45</v>
      </c>
      <c r="L14" s="60" t="n">
        <v>9</v>
      </c>
      <c r="M14" s="130" t="n">
        <v>45</v>
      </c>
      <c r="N14" s="60" t="n">
        <v>6</v>
      </c>
      <c r="O14" s="130" t="n">
        <v>31</v>
      </c>
      <c r="P14" s="239" t="n">
        <v>9</v>
      </c>
      <c r="Q14" s="240" t="n">
        <v>47</v>
      </c>
      <c r="R14" s="239" t="n">
        <v>9</v>
      </c>
      <c r="S14" s="240" t="n">
        <v>47</v>
      </c>
      <c r="T14" s="239" t="n">
        <v>3</v>
      </c>
      <c r="U14" s="240" t="n">
        <v>16</v>
      </c>
      <c r="V14" s="115" t="n">
        <f aca="false">SUM(N14,P14,R14,T14)</f>
        <v>27</v>
      </c>
      <c r="W14" s="115" t="n">
        <f aca="false">SUM(O14,Q14,S14,U14)</f>
        <v>141</v>
      </c>
    </row>
    <row r="15" customFormat="false" ht="26.25" hidden="false" customHeight="true" outlineLevel="0" collapsed="false">
      <c r="A15" s="193"/>
      <c r="B15" s="110" t="s">
        <v>123</v>
      </c>
      <c r="C15" s="110"/>
      <c r="D15" s="60"/>
      <c r="E15" s="130"/>
      <c r="F15" s="60"/>
      <c r="G15" s="130"/>
      <c r="H15" s="115" t="n">
        <f aca="false">SUM(D15,F15)</f>
        <v>0</v>
      </c>
      <c r="I15" s="115" t="n">
        <f aca="false">SUM(E15,G15)</f>
        <v>0</v>
      </c>
      <c r="J15" s="60"/>
      <c r="K15" s="130"/>
      <c r="L15" s="60"/>
      <c r="M15" s="130"/>
      <c r="N15" s="60"/>
      <c r="O15" s="130"/>
      <c r="P15" s="239"/>
      <c r="Q15" s="239"/>
      <c r="R15" s="239"/>
      <c r="S15" s="239"/>
      <c r="T15" s="239"/>
      <c r="U15" s="239"/>
      <c r="V15" s="115" t="n">
        <f aca="false">SUM(N15,P15,R15,T15)</f>
        <v>0</v>
      </c>
      <c r="W15" s="115" t="n">
        <f aca="false">SUM(O15,Q15,S15,U15)</f>
        <v>0</v>
      </c>
    </row>
    <row r="16" s="182" customFormat="true" ht="26.25" hidden="false" customHeight="true" outlineLevel="0" collapsed="false">
      <c r="A16" s="193"/>
      <c r="B16" s="111" t="s">
        <v>124</v>
      </c>
      <c r="C16" s="111"/>
      <c r="D16" s="115" t="n">
        <f aca="false">SUM(D13:D15)</f>
        <v>327</v>
      </c>
      <c r="E16" s="24" t="n">
        <f aca="false">SUM(E13:E15)</f>
        <v>375</v>
      </c>
      <c r="F16" s="115" t="n">
        <f aca="false">SUM(F13:F15)</f>
        <v>327</v>
      </c>
      <c r="G16" s="24" t="n">
        <f aca="false">SUM(G13:G15)</f>
        <v>375</v>
      </c>
      <c r="H16" s="115" t="n">
        <f aca="false">SUM(D16,F16)</f>
        <v>654</v>
      </c>
      <c r="I16" s="115" t="n">
        <f aca="false">SUM(E16,G16)</f>
        <v>750</v>
      </c>
      <c r="J16" s="115" t="n">
        <f aca="false">SUM(J13:J15)</f>
        <v>164</v>
      </c>
      <c r="K16" s="24" t="n">
        <f aca="false">SUM(K13:K15)</f>
        <v>200</v>
      </c>
      <c r="L16" s="115" t="n">
        <f aca="false">SUM(L13:L15)</f>
        <v>214</v>
      </c>
      <c r="M16" s="115" t="n">
        <f aca="false">SUM(M13:M15)</f>
        <v>250</v>
      </c>
      <c r="N16" s="115" t="n">
        <f aca="false">SUM(N13:N15)</f>
        <v>136</v>
      </c>
      <c r="O16" s="115" t="n">
        <f aca="false">SUM(O13:O15)</f>
        <v>161</v>
      </c>
      <c r="P16" s="234" t="n">
        <f aca="false">SUM(P13:P15)</f>
        <v>154</v>
      </c>
      <c r="Q16" s="235" t="n">
        <f aca="false">SUM(Q13:Q15)</f>
        <v>192</v>
      </c>
      <c r="R16" s="234" t="n">
        <f aca="false">SUM(R13:R15)</f>
        <v>154</v>
      </c>
      <c r="S16" s="235" t="n">
        <f aca="false">SUM(S13:S15)</f>
        <v>192</v>
      </c>
      <c r="T16" s="234" t="n">
        <f aca="false">SUM(T13:T15)</f>
        <v>138</v>
      </c>
      <c r="U16" s="234" t="n">
        <f aca="false">SUM(U13:U15)</f>
        <v>151</v>
      </c>
      <c r="V16" s="234" t="n">
        <f aca="false">SUM(V13:V15)</f>
        <v>582</v>
      </c>
      <c r="W16" s="234" t="n">
        <f aca="false">SUM(W13:W15)</f>
        <v>696</v>
      </c>
    </row>
    <row r="17" s="157" customFormat="true" ht="26.25" hidden="false" customHeight="true" outlineLevel="0" collapsed="false">
      <c r="A17" s="286"/>
      <c r="B17" s="168" t="s">
        <v>125</v>
      </c>
      <c r="C17" s="168"/>
      <c r="D17" s="91" t="n">
        <v>7</v>
      </c>
      <c r="E17" s="25" t="n">
        <v>76</v>
      </c>
      <c r="F17" s="91" t="n">
        <v>6</v>
      </c>
      <c r="G17" s="25" t="n">
        <v>72</v>
      </c>
      <c r="H17" s="117" t="n">
        <f aca="false">SUM(D17,F17)</f>
        <v>13</v>
      </c>
      <c r="I17" s="117" t="n">
        <f aca="false">SUM(E17,G17)</f>
        <v>148</v>
      </c>
      <c r="J17" s="91" t="n">
        <v>6</v>
      </c>
      <c r="K17" s="25" t="n">
        <v>68</v>
      </c>
      <c r="L17" s="60" t="n">
        <v>6</v>
      </c>
      <c r="M17" s="130" t="n">
        <v>64</v>
      </c>
      <c r="N17" s="60" t="n">
        <v>3</v>
      </c>
      <c r="O17" s="130" t="n">
        <v>26</v>
      </c>
      <c r="P17" s="239" t="n">
        <v>6</v>
      </c>
      <c r="Q17" s="239" t="n">
        <v>64</v>
      </c>
      <c r="R17" s="239" t="n">
        <v>5</v>
      </c>
      <c r="S17" s="239" t="n">
        <v>59</v>
      </c>
      <c r="T17" s="239" t="n">
        <v>2</v>
      </c>
      <c r="U17" s="239" t="n">
        <v>17</v>
      </c>
      <c r="V17" s="115" t="n">
        <f aca="false">SUM(N17,P17,R17,T17)</f>
        <v>16</v>
      </c>
      <c r="W17" s="115" t="n">
        <f aca="false">SUM(O17,Q17,S17,U17)</f>
        <v>166</v>
      </c>
    </row>
    <row r="18" s="157" customFormat="true" ht="26.25" hidden="false" customHeight="true" outlineLevel="0" collapsed="false">
      <c r="A18" s="286"/>
      <c r="B18" s="168" t="s">
        <v>126</v>
      </c>
      <c r="C18" s="168"/>
      <c r="D18" s="91" t="n">
        <v>2</v>
      </c>
      <c r="E18" s="25" t="n">
        <v>7</v>
      </c>
      <c r="F18" s="91" t="n">
        <v>2</v>
      </c>
      <c r="G18" s="25" t="n">
        <v>7</v>
      </c>
      <c r="H18" s="117" t="n">
        <f aca="false">SUM(D18,F18)</f>
        <v>4</v>
      </c>
      <c r="I18" s="117" t="n">
        <f aca="false">SUM(E18,G18)</f>
        <v>14</v>
      </c>
      <c r="J18" s="91" t="n">
        <v>2</v>
      </c>
      <c r="K18" s="25" t="n">
        <v>7</v>
      </c>
      <c r="L18" s="91" t="n">
        <v>2</v>
      </c>
      <c r="M18" s="25" t="n">
        <v>7</v>
      </c>
      <c r="N18" s="93" t="n">
        <v>1</v>
      </c>
      <c r="O18" s="94" t="n">
        <v>3</v>
      </c>
      <c r="P18" s="248" t="n">
        <v>2</v>
      </c>
      <c r="Q18" s="248" t="n">
        <v>7</v>
      </c>
      <c r="R18" s="248" t="n">
        <v>2</v>
      </c>
      <c r="S18" s="248" t="n">
        <v>8</v>
      </c>
      <c r="T18" s="248" t="n">
        <v>1</v>
      </c>
      <c r="U18" s="248" t="n">
        <v>3</v>
      </c>
      <c r="V18" s="115" t="n">
        <f aca="false">SUM(N18,P18,R18,T18)</f>
        <v>6</v>
      </c>
      <c r="W18" s="115" t="n">
        <f aca="false">SUM(O18,Q18,S18,U18)</f>
        <v>21</v>
      </c>
    </row>
    <row r="19" s="157" customFormat="true" ht="26.25" hidden="false" customHeight="true" outlineLevel="0" collapsed="false">
      <c r="A19" s="286"/>
      <c r="B19" s="168" t="s">
        <v>127</v>
      </c>
      <c r="C19" s="168"/>
      <c r="D19" s="91" t="n">
        <v>1</v>
      </c>
      <c r="E19" s="25" t="n">
        <v>4</v>
      </c>
      <c r="F19" s="91" t="n">
        <v>1</v>
      </c>
      <c r="G19" s="25" t="n">
        <v>4</v>
      </c>
      <c r="H19" s="117" t="n">
        <f aca="false">SUM(D19,F19)</f>
        <v>2</v>
      </c>
      <c r="I19" s="117" t="n">
        <f aca="false">SUM(E19,G19)</f>
        <v>8</v>
      </c>
      <c r="J19" s="91" t="n">
        <v>1</v>
      </c>
      <c r="K19" s="25" t="n">
        <v>4</v>
      </c>
      <c r="L19" s="91" t="n">
        <v>1</v>
      </c>
      <c r="M19" s="25" t="n">
        <v>4</v>
      </c>
      <c r="N19" s="93" t="n">
        <v>0</v>
      </c>
      <c r="O19" s="94" t="n">
        <v>0</v>
      </c>
      <c r="P19" s="248" t="n">
        <v>1</v>
      </c>
      <c r="Q19" s="248" t="n">
        <v>4</v>
      </c>
      <c r="R19" s="248" t="n">
        <v>1</v>
      </c>
      <c r="S19" s="248" t="n">
        <v>4</v>
      </c>
      <c r="T19" s="248" t="n">
        <v>1</v>
      </c>
      <c r="U19" s="248" t="n">
        <v>4</v>
      </c>
      <c r="V19" s="115" t="n">
        <f aca="false">SUM(N19,P19,R19,T19)</f>
        <v>3</v>
      </c>
      <c r="W19" s="115" t="n">
        <f aca="false">SUM(O19,Q19,S19,U19)</f>
        <v>12</v>
      </c>
    </row>
    <row r="20" s="182" customFormat="true" ht="26.25" hidden="false" customHeight="true" outlineLevel="0" collapsed="false">
      <c r="A20" s="286"/>
      <c r="B20" s="111" t="s">
        <v>128</v>
      </c>
      <c r="C20" s="111"/>
      <c r="D20" s="146" t="n">
        <f aca="false">SUM(D17:D19)</f>
        <v>10</v>
      </c>
      <c r="E20" s="149" t="n">
        <f aca="false">SUM(E17:E19)</f>
        <v>87</v>
      </c>
      <c r="F20" s="146" t="n">
        <f aca="false">SUM(F17:F19)</f>
        <v>9</v>
      </c>
      <c r="G20" s="149" t="n">
        <f aca="false">SUM(G17:G19)</f>
        <v>83</v>
      </c>
      <c r="H20" s="117" t="n">
        <f aca="false">SUM(D20,F20)</f>
        <v>19</v>
      </c>
      <c r="I20" s="117" t="n">
        <f aca="false">SUM(E20,G20)</f>
        <v>170</v>
      </c>
      <c r="J20" s="146" t="n">
        <f aca="false">SUM(J17:J19)</f>
        <v>9</v>
      </c>
      <c r="K20" s="149" t="n">
        <f aca="false">SUM(K17:K19)</f>
        <v>79</v>
      </c>
      <c r="L20" s="146" t="n">
        <f aca="false">SUM(L17:L19)</f>
        <v>9</v>
      </c>
      <c r="M20" s="146" t="n">
        <f aca="false">SUM(M17:M19)</f>
        <v>75</v>
      </c>
      <c r="N20" s="146" t="n">
        <f aca="false">SUM(N17:N19)</f>
        <v>4</v>
      </c>
      <c r="O20" s="146" t="n">
        <f aca="false">SUM(O17:O19)</f>
        <v>29</v>
      </c>
      <c r="P20" s="368" t="n">
        <f aca="false">SUM(P17:P19)</f>
        <v>9</v>
      </c>
      <c r="Q20" s="368" t="n">
        <f aca="false">SUM(Q17:Q19)</f>
        <v>75</v>
      </c>
      <c r="R20" s="368" t="n">
        <f aca="false">SUM(R17:R19)</f>
        <v>8</v>
      </c>
      <c r="S20" s="368" t="n">
        <f aca="false">SUM(S17:S19)</f>
        <v>71</v>
      </c>
      <c r="T20" s="368" t="n">
        <f aca="false">SUM(T17:T19)</f>
        <v>4</v>
      </c>
      <c r="U20" s="368" t="n">
        <f aca="false">SUM(U17:U19)</f>
        <v>24</v>
      </c>
      <c r="V20" s="238" t="n">
        <f aca="false">SUM(V17:V19)</f>
        <v>25</v>
      </c>
      <c r="W20" s="238" t="n">
        <f aca="false">SUM(W17:W19)</f>
        <v>199</v>
      </c>
    </row>
    <row r="21" s="179" customFormat="true" ht="26.25" hidden="false" customHeight="true" outlineLevel="0" collapsed="false">
      <c r="A21" s="196"/>
      <c r="B21" s="146" t="s">
        <v>129</v>
      </c>
      <c r="C21" s="146"/>
      <c r="D21" s="146" t="n">
        <f aca="false">SUM(D11,D16,D20)</f>
        <v>452</v>
      </c>
      <c r="E21" s="146" t="n">
        <f aca="false">SUM(E11,E16,E20)</f>
        <v>537</v>
      </c>
      <c r="F21" s="146" t="n">
        <f aca="false">SUM(F11,F16,F20)</f>
        <v>451</v>
      </c>
      <c r="G21" s="146" t="n">
        <f aca="false">SUM(G11,G16,G20)</f>
        <v>533</v>
      </c>
      <c r="H21" s="117" t="n">
        <f aca="false">SUM(D21,F21)</f>
        <v>903</v>
      </c>
      <c r="I21" s="117" t="n">
        <f aca="false">SUM(E21,G21)</f>
        <v>1070</v>
      </c>
      <c r="J21" s="146" t="n">
        <f aca="false">SUM(J11,J16,J20)</f>
        <v>2197</v>
      </c>
      <c r="K21" s="146" t="n">
        <f aca="false">SUM(K11,K16,K20)</f>
        <v>1903</v>
      </c>
      <c r="L21" s="146" t="n">
        <f aca="false">SUM(L11,L16,L20)</f>
        <v>463</v>
      </c>
      <c r="M21" s="146" t="n">
        <f aca="false">SUM(M11,M16,M20)</f>
        <v>505</v>
      </c>
      <c r="N21" s="146" t="n">
        <f aca="false">SUM(N11,N16,N20)</f>
        <v>200</v>
      </c>
      <c r="O21" s="146" t="n">
        <f aca="false">SUM(O11,O16,O20)</f>
        <v>240</v>
      </c>
      <c r="P21" s="369" t="n">
        <f aca="false">SUM(P11,P16,P20)</f>
        <v>248</v>
      </c>
      <c r="Q21" s="370" t="n">
        <f aca="false">SUM(Q11,Q16,Q20)</f>
        <v>342</v>
      </c>
      <c r="R21" s="369" t="n">
        <f aca="false">SUM(R11,R16,R20)</f>
        <v>247</v>
      </c>
      <c r="S21" s="370" t="n">
        <f aca="false">SUM(S11,S16,S20)</f>
        <v>338</v>
      </c>
      <c r="T21" s="369" t="n">
        <f aca="false">SUM(T11,T16,T20)</f>
        <v>202</v>
      </c>
      <c r="U21" s="369" t="n">
        <f aca="false">SUM(U11,U16,U20)</f>
        <v>225</v>
      </c>
      <c r="V21" s="234" t="n">
        <f aca="false">SUM(V11,V16,V20)</f>
        <v>897</v>
      </c>
      <c r="W21" s="234" t="n">
        <f aca="false">SUM(W11,W16,W20)</f>
        <v>1145</v>
      </c>
    </row>
    <row r="22" s="178" customFormat="true" ht="26.25" hidden="false" customHeight="true" outlineLevel="0" collapsed="false">
      <c r="A22" s="193"/>
      <c r="B22" s="93" t="s">
        <v>130</v>
      </c>
      <c r="C22" s="93"/>
      <c r="D22" s="183" t="n">
        <v>30</v>
      </c>
      <c r="E22" s="21" t="n">
        <v>150</v>
      </c>
      <c r="F22" s="183" t="n">
        <v>30</v>
      </c>
      <c r="G22" s="21" t="n">
        <v>150</v>
      </c>
      <c r="H22" s="186" t="n">
        <f aca="false">SUM(D22,F22)</f>
        <v>60</v>
      </c>
      <c r="I22" s="186" t="n">
        <f aca="false">SUM(E22,G22)</f>
        <v>300</v>
      </c>
      <c r="J22" s="93" t="n">
        <v>120</v>
      </c>
      <c r="K22" s="94" t="n">
        <v>600</v>
      </c>
      <c r="L22" s="93" t="n">
        <v>440</v>
      </c>
      <c r="M22" s="94" t="n">
        <v>2200</v>
      </c>
      <c r="N22" s="183" t="n">
        <v>80</v>
      </c>
      <c r="O22" s="21" t="n">
        <v>400</v>
      </c>
      <c r="P22" s="371" t="n">
        <v>330</v>
      </c>
      <c r="Q22" s="372" t="n">
        <v>1650</v>
      </c>
      <c r="R22" s="371" t="n">
        <v>330</v>
      </c>
      <c r="S22" s="372" t="n">
        <v>1650</v>
      </c>
      <c r="T22" s="371" t="n">
        <v>80</v>
      </c>
      <c r="U22" s="372" t="n">
        <v>400</v>
      </c>
      <c r="V22" s="186" t="n">
        <f aca="false">SUM(N22,P22,R22,T22)</f>
        <v>820</v>
      </c>
      <c r="W22" s="186" t="n">
        <f aca="false">SUM(O22,Q22,S22,U22)</f>
        <v>4100</v>
      </c>
    </row>
    <row r="23" s="178" customFormat="true" ht="26.25" hidden="false" customHeight="true" outlineLevel="0" collapsed="false">
      <c r="A23" s="57"/>
      <c r="B23" s="115" t="s">
        <v>131</v>
      </c>
      <c r="C23" s="115"/>
      <c r="D23" s="115" t="n">
        <f aca="false">SUM(D21:D22)</f>
        <v>482</v>
      </c>
      <c r="E23" s="115" t="n">
        <f aca="false">SUM(E21:E22)</f>
        <v>687</v>
      </c>
      <c r="F23" s="115" t="n">
        <f aca="false">SUM(F21:F22)</f>
        <v>481</v>
      </c>
      <c r="G23" s="115" t="n">
        <f aca="false">SUM(G21:G22)</f>
        <v>683</v>
      </c>
      <c r="H23" s="115" t="n">
        <f aca="false">SUM(D23,F23)</f>
        <v>963</v>
      </c>
      <c r="I23" s="115" t="n">
        <f aca="false">SUM(E23,G23)</f>
        <v>1370</v>
      </c>
      <c r="J23" s="115" t="n">
        <f aca="false">SUM(J21:J22)</f>
        <v>2317</v>
      </c>
      <c r="K23" s="115" t="n">
        <f aca="false">SUM(K21:K22)</f>
        <v>2503</v>
      </c>
      <c r="L23" s="115" t="n">
        <f aca="false">SUM(L21:L22)</f>
        <v>903</v>
      </c>
      <c r="M23" s="115" t="n">
        <f aca="false">SUM(M21:M22)</f>
        <v>2705</v>
      </c>
      <c r="N23" s="115" t="n">
        <f aca="false">SUM(N21:N22)</f>
        <v>280</v>
      </c>
      <c r="O23" s="115" t="n">
        <f aca="false">SUM(O21:O22)</f>
        <v>640</v>
      </c>
      <c r="P23" s="234" t="n">
        <f aca="false">P21+P22</f>
        <v>578</v>
      </c>
      <c r="Q23" s="235" t="n">
        <f aca="false">Q21+Q22</f>
        <v>1992</v>
      </c>
      <c r="R23" s="234" t="n">
        <f aca="false">R21+R22</f>
        <v>577</v>
      </c>
      <c r="S23" s="235" t="n">
        <f aca="false">S21+S22</f>
        <v>1988</v>
      </c>
      <c r="T23" s="234" t="n">
        <f aca="false">SUM(T21,T22)</f>
        <v>282</v>
      </c>
      <c r="U23" s="234" t="n">
        <f aca="false">SUM(U21,U22)</f>
        <v>625</v>
      </c>
      <c r="V23" s="234" t="n">
        <f aca="false">SUM(V21,V22)</f>
        <v>1717</v>
      </c>
      <c r="W23" s="234" t="n">
        <f aca="false">SUM(W21,W22)</f>
        <v>5245</v>
      </c>
    </row>
  </sheetData>
  <mergeCells count="38">
    <mergeCell ref="A1:W1"/>
    <mergeCell ref="A2:U2"/>
    <mergeCell ref="V2:W2"/>
    <mergeCell ref="A3:A5"/>
    <mergeCell ref="B3:C5"/>
    <mergeCell ref="D3:I3"/>
    <mergeCell ref="J3:K3"/>
    <mergeCell ref="L3:M3"/>
    <mergeCell ref="N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6:C6"/>
    <mergeCell ref="A7:A8"/>
    <mergeCell ref="B7:C7"/>
    <mergeCell ref="B8:C8"/>
    <mergeCell ref="A9:A11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5" header="0.55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ure - D(South-3)</oddHeader>
    <oddFooter>&amp;LAnnual Credit Plan : 2021-22&amp;RPage : 85</oddFooter>
  </headerFooter>
  <rowBreaks count="1" manualBreakCount="1">
    <brk id="2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6.7"/>
    <col collapsed="false" customWidth="true" hidden="false" outlineLevel="0" max="3" min="3" style="139" width="24.99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21" min="18" style="139" width="9.28"/>
    <col collapsed="false" customWidth="true" hidden="false" outlineLevel="0" max="23" min="22" style="177" width="9.28"/>
  </cols>
  <sheetData>
    <row r="1" customFormat="false" ht="18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A2" s="159" t="s">
        <v>2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373" t="s">
        <v>164</v>
      </c>
      <c r="W2" s="373"/>
    </row>
    <row r="3" customFormat="false" ht="19.5" hidden="false" customHeight="true" outlineLevel="0" collapsed="false">
      <c r="A3" s="189"/>
      <c r="B3" s="15" t="s">
        <v>112</v>
      </c>
      <c r="C3" s="15"/>
      <c r="D3" s="26" t="s">
        <v>202</v>
      </c>
      <c r="E3" s="26"/>
      <c r="F3" s="26"/>
      <c r="G3" s="26"/>
      <c r="H3" s="26"/>
      <c r="I3" s="26"/>
      <c r="J3" s="26" t="s">
        <v>17</v>
      </c>
      <c r="K3" s="26"/>
      <c r="L3" s="26"/>
      <c r="M3" s="26"/>
      <c r="N3" s="26"/>
      <c r="O3" s="26"/>
      <c r="P3" s="26"/>
      <c r="Q3" s="26"/>
      <c r="R3" s="26" t="s">
        <v>94</v>
      </c>
      <c r="S3" s="26"/>
      <c r="T3" s="26"/>
      <c r="U3" s="26"/>
      <c r="V3" s="26"/>
      <c r="W3" s="26"/>
    </row>
    <row r="4" customFormat="false" ht="17.25" hidden="false" customHeight="true" outlineLevel="0" collapsed="false">
      <c r="A4" s="189"/>
      <c r="B4" s="15"/>
      <c r="C4" s="15"/>
      <c r="D4" s="26" t="s">
        <v>240</v>
      </c>
      <c r="E4" s="26"/>
      <c r="F4" s="26" t="s">
        <v>104</v>
      </c>
      <c r="G4" s="26"/>
      <c r="H4" s="26" t="s">
        <v>232</v>
      </c>
      <c r="I4" s="26"/>
      <c r="J4" s="26" t="s">
        <v>240</v>
      </c>
      <c r="K4" s="26"/>
      <c r="L4" s="26" t="s">
        <v>104</v>
      </c>
      <c r="M4" s="26"/>
      <c r="N4" s="26" t="s">
        <v>241</v>
      </c>
      <c r="O4" s="26"/>
      <c r="P4" s="26" t="s">
        <v>150</v>
      </c>
      <c r="Q4" s="26"/>
      <c r="R4" s="26" t="s">
        <v>104</v>
      </c>
      <c r="S4" s="26"/>
      <c r="T4" s="26" t="s">
        <v>240</v>
      </c>
      <c r="U4" s="26"/>
      <c r="V4" s="26" t="s">
        <v>193</v>
      </c>
      <c r="W4" s="26"/>
    </row>
    <row r="5" customFormat="false" ht="17.25" hidden="false" customHeight="true" outlineLevel="0" collapsed="false">
      <c r="A5" s="189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255</v>
      </c>
      <c r="S5" s="26" t="s">
        <v>256</v>
      </c>
      <c r="T5" s="26" t="s">
        <v>255</v>
      </c>
      <c r="U5" s="26" t="s">
        <v>256</v>
      </c>
      <c r="V5" s="26" t="s">
        <v>255</v>
      </c>
      <c r="W5" s="26" t="s">
        <v>256</v>
      </c>
    </row>
    <row r="6" customFormat="false" ht="26.1" hidden="false" customHeight="true" outlineLevel="0" collapsed="false">
      <c r="A6" s="190"/>
      <c r="B6" s="163" t="s">
        <v>159</v>
      </c>
      <c r="C6" s="163"/>
      <c r="D6" s="87"/>
      <c r="E6" s="87"/>
      <c r="F6" s="87"/>
      <c r="G6" s="87"/>
      <c r="H6" s="88"/>
      <c r="I6" s="88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8"/>
      <c r="W6" s="88"/>
    </row>
    <row r="7" customFormat="false" ht="26.1" hidden="false" customHeight="true" outlineLevel="0" collapsed="false">
      <c r="A7" s="367"/>
      <c r="B7" s="107" t="s">
        <v>160</v>
      </c>
      <c r="C7" s="107"/>
      <c r="D7" s="58" t="n">
        <v>60</v>
      </c>
      <c r="E7" s="58" t="n">
        <v>30</v>
      </c>
      <c r="F7" s="58" t="n">
        <v>60</v>
      </c>
      <c r="G7" s="58" t="n">
        <v>30</v>
      </c>
      <c r="H7" s="115" t="n">
        <f aca="false">SUM(D7,F7)</f>
        <v>120</v>
      </c>
      <c r="I7" s="115" t="n">
        <f aca="false">SUM(E7,G7)</f>
        <v>60</v>
      </c>
      <c r="J7" s="58" t="n">
        <v>170</v>
      </c>
      <c r="K7" s="58" t="n">
        <v>85</v>
      </c>
      <c r="L7" s="58" t="n">
        <v>160</v>
      </c>
      <c r="M7" s="58" t="n">
        <v>80</v>
      </c>
      <c r="N7" s="58" t="n">
        <v>160</v>
      </c>
      <c r="O7" s="58" t="n">
        <v>80</v>
      </c>
      <c r="P7" s="115" t="n">
        <f aca="false">SUM(J7,L7,N7)</f>
        <v>490</v>
      </c>
      <c r="Q7" s="115" t="n">
        <f aca="false">SUM(K7,M7,O7)</f>
        <v>245</v>
      </c>
      <c r="R7" s="58" t="n">
        <v>40</v>
      </c>
      <c r="S7" s="58" t="n">
        <v>20</v>
      </c>
      <c r="T7" s="58" t="n">
        <v>40</v>
      </c>
      <c r="U7" s="58" t="n">
        <v>20</v>
      </c>
      <c r="V7" s="115" t="n">
        <f aca="false">SUM(R7,T7)</f>
        <v>80</v>
      </c>
      <c r="W7" s="115" t="n">
        <f aca="false">SUM(S7,U7)</f>
        <v>40</v>
      </c>
    </row>
    <row r="8" customFormat="false" ht="26.1" hidden="false" customHeight="true" outlineLevel="0" collapsed="false">
      <c r="A8" s="367"/>
      <c r="B8" s="98" t="s">
        <v>161</v>
      </c>
      <c r="C8" s="98"/>
      <c r="D8" s="58" t="n">
        <v>60</v>
      </c>
      <c r="E8" s="58" t="n">
        <v>60</v>
      </c>
      <c r="F8" s="58" t="n">
        <v>60</v>
      </c>
      <c r="G8" s="58" t="n">
        <v>60</v>
      </c>
      <c r="H8" s="115" t="n">
        <f aca="false">SUM(D8,F8)</f>
        <v>120</v>
      </c>
      <c r="I8" s="115" t="n">
        <f aca="false">SUM(E8,G8)</f>
        <v>120</v>
      </c>
      <c r="J8" s="58" t="n">
        <v>140</v>
      </c>
      <c r="K8" s="58" t="n">
        <v>140</v>
      </c>
      <c r="L8" s="58" t="n">
        <v>140</v>
      </c>
      <c r="M8" s="58" t="n">
        <v>140</v>
      </c>
      <c r="N8" s="58" t="n">
        <v>140</v>
      </c>
      <c r="O8" s="58" t="n">
        <v>140</v>
      </c>
      <c r="P8" s="115" t="n">
        <f aca="false">SUM(J8,L8,N8)</f>
        <v>420</v>
      </c>
      <c r="Q8" s="115" t="n">
        <f aca="false">SUM(K8,M8,O8)</f>
        <v>420</v>
      </c>
      <c r="R8" s="58" t="n">
        <v>65</v>
      </c>
      <c r="S8" s="58" t="n">
        <v>65</v>
      </c>
      <c r="T8" s="58" t="n">
        <v>65</v>
      </c>
      <c r="U8" s="58" t="n">
        <v>65</v>
      </c>
      <c r="V8" s="115" t="n">
        <f aca="false">SUM(R8,T8)</f>
        <v>130</v>
      </c>
      <c r="W8" s="115" t="n">
        <f aca="false">SUM(S8,U8)</f>
        <v>130</v>
      </c>
    </row>
    <row r="9" customFormat="false" ht="26.1" hidden="false" customHeight="true" outlineLevel="0" collapsed="false">
      <c r="A9" s="191"/>
      <c r="B9" s="101" t="s">
        <v>162</v>
      </c>
      <c r="C9" s="101"/>
      <c r="D9" s="115" t="n">
        <f aca="false">SUM(D7:D8)</f>
        <v>120</v>
      </c>
      <c r="E9" s="115" t="n">
        <f aca="false">SUM(E7:E8)</f>
        <v>90</v>
      </c>
      <c r="F9" s="115" t="n">
        <f aca="false">SUM(F7:F8)</f>
        <v>120</v>
      </c>
      <c r="G9" s="115" t="n">
        <f aca="false">SUM(G7:G8)</f>
        <v>90</v>
      </c>
      <c r="H9" s="115" t="n">
        <f aca="false">SUM(H7:H8)</f>
        <v>240</v>
      </c>
      <c r="I9" s="115" t="n">
        <f aca="false">SUM(I7:I8)</f>
        <v>180</v>
      </c>
      <c r="J9" s="115" t="n">
        <f aca="false">SUM(J7:J8)</f>
        <v>310</v>
      </c>
      <c r="K9" s="115" t="n">
        <f aca="false">SUM(K7:K8)</f>
        <v>225</v>
      </c>
      <c r="L9" s="115" t="n">
        <f aca="false">SUM(L7:L8)</f>
        <v>300</v>
      </c>
      <c r="M9" s="115" t="n">
        <f aca="false">SUM(M7:M8)</f>
        <v>220</v>
      </c>
      <c r="N9" s="115" t="n">
        <f aca="false">SUM(N7:N8)</f>
        <v>300</v>
      </c>
      <c r="O9" s="115" t="n">
        <f aca="false">SUM(O7:O8)</f>
        <v>220</v>
      </c>
      <c r="P9" s="115" t="n">
        <f aca="false">SUM(P7:P8)</f>
        <v>910</v>
      </c>
      <c r="Q9" s="115" t="n">
        <f aca="false">SUM(Q7:Q8)</f>
        <v>665</v>
      </c>
      <c r="R9" s="115" t="n">
        <f aca="false">SUM(R7:R8)</f>
        <v>105</v>
      </c>
      <c r="S9" s="115" t="n">
        <f aca="false">SUM(S7:S8)</f>
        <v>85</v>
      </c>
      <c r="T9" s="115" t="n">
        <f aca="false">SUM(T7:T8)</f>
        <v>105</v>
      </c>
      <c r="U9" s="115" t="n">
        <f aca="false">SUM(U7:U8)</f>
        <v>85</v>
      </c>
      <c r="V9" s="115" t="n">
        <f aca="false">SUM(V7:V8)</f>
        <v>210</v>
      </c>
      <c r="W9" s="115" t="n">
        <f aca="false">SUM(W7:W8)</f>
        <v>170</v>
      </c>
    </row>
    <row r="10" customFormat="false" ht="26.1" hidden="false" customHeight="true" outlineLevel="0" collapsed="false">
      <c r="A10" s="191"/>
      <c r="B10" s="107" t="s">
        <v>118</v>
      </c>
      <c r="C10" s="107"/>
      <c r="D10" s="60" t="n">
        <v>25</v>
      </c>
      <c r="E10" s="60" t="n">
        <v>25</v>
      </c>
      <c r="F10" s="60" t="n">
        <v>25</v>
      </c>
      <c r="G10" s="60" t="n">
        <v>25</v>
      </c>
      <c r="H10" s="115" t="n">
        <f aca="false">SUM(D10,F10)</f>
        <v>50</v>
      </c>
      <c r="I10" s="115" t="n">
        <f aca="false">SUM(E10,G10)</f>
        <v>50</v>
      </c>
      <c r="J10" s="60" t="n">
        <v>35</v>
      </c>
      <c r="K10" s="60" t="n">
        <v>35</v>
      </c>
      <c r="L10" s="60" t="n">
        <v>35</v>
      </c>
      <c r="M10" s="60" t="n">
        <v>35</v>
      </c>
      <c r="N10" s="60" t="n">
        <v>35</v>
      </c>
      <c r="O10" s="60" t="n">
        <v>35</v>
      </c>
      <c r="P10" s="115" t="n">
        <f aca="false">SUM(J10,L10,N10)</f>
        <v>105</v>
      </c>
      <c r="Q10" s="115" t="n">
        <f aca="false">SUM(K10,M10,O10)</f>
        <v>105</v>
      </c>
      <c r="R10" s="60" t="n">
        <v>15</v>
      </c>
      <c r="S10" s="134" t="n">
        <v>15</v>
      </c>
      <c r="T10" s="60" t="n">
        <v>15</v>
      </c>
      <c r="U10" s="60" t="n">
        <v>15</v>
      </c>
      <c r="V10" s="115" t="n">
        <f aca="false">SUM(R10,T10)</f>
        <v>30</v>
      </c>
      <c r="W10" s="115" t="n">
        <f aca="false">SUM(S10,U10)</f>
        <v>30</v>
      </c>
    </row>
    <row r="11" customFormat="false" ht="26.1" hidden="false" customHeight="true" outlineLevel="0" collapsed="false">
      <c r="A11" s="191"/>
      <c r="B11" s="101" t="s">
        <v>163</v>
      </c>
      <c r="C11" s="101"/>
      <c r="D11" s="115" t="n">
        <f aca="false">SUM(D9:D10)</f>
        <v>145</v>
      </c>
      <c r="E11" s="115" t="n">
        <f aca="false">SUM(E9:E10)</f>
        <v>115</v>
      </c>
      <c r="F11" s="115" t="n">
        <f aca="false">SUM(F9:F10)</f>
        <v>145</v>
      </c>
      <c r="G11" s="115" t="n">
        <f aca="false">SUM(G9:G10)</f>
        <v>115</v>
      </c>
      <c r="H11" s="115" t="n">
        <f aca="false">SUM(H9:H10)</f>
        <v>290</v>
      </c>
      <c r="I11" s="115" t="n">
        <f aca="false">SUM(I9:I10)</f>
        <v>230</v>
      </c>
      <c r="J11" s="115" t="n">
        <f aca="false">SUM(J9:J10)</f>
        <v>345</v>
      </c>
      <c r="K11" s="115" t="n">
        <f aca="false">SUM(K9:K10)</f>
        <v>260</v>
      </c>
      <c r="L11" s="115" t="n">
        <f aca="false">SUM(L9:L10)</f>
        <v>335</v>
      </c>
      <c r="M11" s="115" t="n">
        <f aca="false">SUM(M9:M10)</f>
        <v>255</v>
      </c>
      <c r="N11" s="115" t="n">
        <f aca="false">SUM(N9:N10)</f>
        <v>335</v>
      </c>
      <c r="O11" s="115" t="n">
        <f aca="false">SUM(O9:O10)</f>
        <v>255</v>
      </c>
      <c r="P11" s="115" t="n">
        <f aca="false">SUM(P9:P10)</f>
        <v>1015</v>
      </c>
      <c r="Q11" s="115" t="n">
        <f aca="false">SUM(Q9:Q10)</f>
        <v>770</v>
      </c>
      <c r="R11" s="115" t="n">
        <f aca="false">SUM(R9:R10)</f>
        <v>120</v>
      </c>
      <c r="S11" s="115" t="n">
        <f aca="false">SUM(S9:S10)</f>
        <v>100</v>
      </c>
      <c r="T11" s="115" t="n">
        <f aca="false">SUM(T9:T10)</f>
        <v>120</v>
      </c>
      <c r="U11" s="115" t="n">
        <f aca="false">SUM(U9:U10)</f>
        <v>100</v>
      </c>
      <c r="V11" s="115" t="n">
        <f aca="false">SUM(V9:V10)</f>
        <v>240</v>
      </c>
      <c r="W11" s="115" t="n">
        <f aca="false">SUM(W9:W10)</f>
        <v>200</v>
      </c>
    </row>
    <row r="12" customFormat="false" ht="26.1" hidden="false" customHeight="true" outlineLevel="0" collapsed="false">
      <c r="A12" s="193"/>
      <c r="B12" s="163" t="s">
        <v>120</v>
      </c>
      <c r="C12" s="163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customFormat="false" ht="26.1" hidden="false" customHeight="true" outlineLevel="0" collapsed="false">
      <c r="A13" s="193"/>
      <c r="B13" s="110" t="s">
        <v>121</v>
      </c>
      <c r="C13" s="110"/>
      <c r="D13" s="60" t="n">
        <v>110</v>
      </c>
      <c r="E13" s="130" t="n">
        <v>110</v>
      </c>
      <c r="F13" s="60" t="n">
        <v>110</v>
      </c>
      <c r="G13" s="130" t="n">
        <v>110</v>
      </c>
      <c r="H13" s="115" t="n">
        <f aca="false">SUM(D13,F13)</f>
        <v>220</v>
      </c>
      <c r="I13" s="115" t="n">
        <f aca="false">SUM(E13,G13)</f>
        <v>220</v>
      </c>
      <c r="J13" s="134" t="n">
        <v>145</v>
      </c>
      <c r="K13" s="130" t="n">
        <v>145</v>
      </c>
      <c r="L13" s="60" t="n">
        <v>145</v>
      </c>
      <c r="M13" s="130" t="n">
        <v>145</v>
      </c>
      <c r="N13" s="60" t="n">
        <v>145</v>
      </c>
      <c r="O13" s="130" t="n">
        <v>145</v>
      </c>
      <c r="P13" s="115" t="n">
        <f aca="false">SUM(J13,L13,N13)</f>
        <v>435</v>
      </c>
      <c r="Q13" s="115" t="n">
        <f aca="false">SUM(K13,M13,O13)</f>
        <v>435</v>
      </c>
      <c r="R13" s="60" t="n">
        <v>10</v>
      </c>
      <c r="S13" s="130" t="n">
        <v>10</v>
      </c>
      <c r="T13" s="60" t="n">
        <v>9</v>
      </c>
      <c r="U13" s="130" t="n">
        <v>9</v>
      </c>
      <c r="V13" s="115" t="n">
        <f aca="false">R13+T13</f>
        <v>19</v>
      </c>
      <c r="W13" s="115" t="n">
        <f aca="false">S13+U13</f>
        <v>19</v>
      </c>
    </row>
    <row r="14" customFormat="false" ht="26.1" hidden="false" customHeight="true" outlineLevel="0" collapsed="false">
      <c r="A14" s="193"/>
      <c r="B14" s="110" t="s">
        <v>122</v>
      </c>
      <c r="C14" s="110"/>
      <c r="D14" s="60" t="n">
        <v>8</v>
      </c>
      <c r="E14" s="130" t="n">
        <v>40</v>
      </c>
      <c r="F14" s="60" t="n">
        <v>8</v>
      </c>
      <c r="G14" s="130" t="n">
        <v>40</v>
      </c>
      <c r="H14" s="115" t="n">
        <f aca="false">SUM(D14,F14)</f>
        <v>16</v>
      </c>
      <c r="I14" s="115" t="n">
        <f aca="false">SUM(E14,G14)</f>
        <v>80</v>
      </c>
      <c r="J14" s="134" t="n">
        <v>8</v>
      </c>
      <c r="K14" s="130" t="n">
        <v>43</v>
      </c>
      <c r="L14" s="60" t="n">
        <v>8</v>
      </c>
      <c r="M14" s="130" t="n">
        <v>43</v>
      </c>
      <c r="N14" s="60" t="n">
        <v>4</v>
      </c>
      <c r="O14" s="130" t="n">
        <v>22</v>
      </c>
      <c r="P14" s="115" t="n">
        <f aca="false">SUM(J14,L14,N14)</f>
        <v>20</v>
      </c>
      <c r="Q14" s="115" t="n">
        <f aca="false">SUM(K14,M14,O14)</f>
        <v>108</v>
      </c>
      <c r="R14" s="60" t="n">
        <v>1</v>
      </c>
      <c r="S14" s="130" t="n">
        <v>3</v>
      </c>
      <c r="T14" s="60" t="n">
        <v>1</v>
      </c>
      <c r="U14" s="130" t="n">
        <v>3</v>
      </c>
      <c r="V14" s="115" t="n">
        <f aca="false">R14+T14</f>
        <v>2</v>
      </c>
      <c r="W14" s="115" t="n">
        <f aca="false">S14+U14</f>
        <v>6</v>
      </c>
    </row>
    <row r="15" customFormat="false" ht="26.1" hidden="false" customHeight="true" outlineLevel="0" collapsed="false">
      <c r="A15" s="193"/>
      <c r="B15" s="110" t="s">
        <v>123</v>
      </c>
      <c r="C15" s="110"/>
      <c r="D15" s="60"/>
      <c r="E15" s="130"/>
      <c r="F15" s="60"/>
      <c r="G15" s="130"/>
      <c r="H15" s="115" t="n">
        <f aca="false">SUM(D15,F15)</f>
        <v>0</v>
      </c>
      <c r="I15" s="115" t="n">
        <f aca="false">SUM(E15,G15)</f>
        <v>0</v>
      </c>
      <c r="J15" s="130"/>
      <c r="K15" s="130"/>
      <c r="L15" s="60"/>
      <c r="M15" s="130"/>
      <c r="N15" s="60"/>
      <c r="O15" s="130"/>
      <c r="P15" s="115" t="n">
        <f aca="false">SUM(J15,L15,N15)</f>
        <v>0</v>
      </c>
      <c r="Q15" s="115" t="n">
        <f aca="false">SUM(K15,M15,O15)</f>
        <v>0</v>
      </c>
      <c r="R15" s="60"/>
      <c r="S15" s="130"/>
      <c r="T15" s="60"/>
      <c r="U15" s="130"/>
      <c r="V15" s="115" t="n">
        <f aca="false">R15+T15</f>
        <v>0</v>
      </c>
      <c r="W15" s="115" t="n">
        <f aca="false">S15+U15</f>
        <v>0</v>
      </c>
    </row>
    <row r="16" customFormat="false" ht="26.1" hidden="false" customHeight="true" outlineLevel="0" collapsed="false">
      <c r="A16" s="193"/>
      <c r="B16" s="111" t="s">
        <v>124</v>
      </c>
      <c r="C16" s="111"/>
      <c r="D16" s="115" t="n">
        <f aca="false">SUM(D13:D15)</f>
        <v>118</v>
      </c>
      <c r="E16" s="115" t="n">
        <f aca="false">SUM(E13:E15)</f>
        <v>150</v>
      </c>
      <c r="F16" s="115" t="n">
        <f aca="false">SUM(F13:F15)</f>
        <v>118</v>
      </c>
      <c r="G16" s="115" t="n">
        <f aca="false">SUM(G13:G15)</f>
        <v>150</v>
      </c>
      <c r="H16" s="115" t="n">
        <f aca="false">SUM(H13:H15)</f>
        <v>236</v>
      </c>
      <c r="I16" s="115" t="n">
        <f aca="false">SUM(I13:I15)</f>
        <v>300</v>
      </c>
      <c r="J16" s="115" t="n">
        <f aca="false">SUM(J13:J15)</f>
        <v>153</v>
      </c>
      <c r="K16" s="115" t="n">
        <f aca="false">SUM(K13:K15)</f>
        <v>188</v>
      </c>
      <c r="L16" s="115" t="n">
        <f aca="false">SUM(L13:L15)</f>
        <v>153</v>
      </c>
      <c r="M16" s="115" t="n">
        <f aca="false">SUM(M13:M15)</f>
        <v>188</v>
      </c>
      <c r="N16" s="115" t="n">
        <f aca="false">SUM(N13:N15)</f>
        <v>149</v>
      </c>
      <c r="O16" s="115" t="n">
        <f aca="false">SUM(O13:O15)</f>
        <v>167</v>
      </c>
      <c r="P16" s="115" t="n">
        <f aca="false">SUM(P13:P15)</f>
        <v>455</v>
      </c>
      <c r="Q16" s="115" t="n">
        <f aca="false">SUM(Q13:Q15)</f>
        <v>543</v>
      </c>
      <c r="R16" s="115" t="n">
        <f aca="false">SUM(R13:R15)</f>
        <v>11</v>
      </c>
      <c r="S16" s="115" t="n">
        <f aca="false">SUM(S13:S15)</f>
        <v>13</v>
      </c>
      <c r="T16" s="115" t="n">
        <f aca="false">SUM(T13:T15)</f>
        <v>10</v>
      </c>
      <c r="U16" s="115" t="n">
        <f aca="false">SUM(U13:U15)</f>
        <v>12</v>
      </c>
      <c r="V16" s="115" t="n">
        <f aca="false">SUM(V13:V15)</f>
        <v>21</v>
      </c>
      <c r="W16" s="115" t="n">
        <f aca="false">SUM(W13:W15)</f>
        <v>25</v>
      </c>
    </row>
    <row r="17" customFormat="false" ht="26.1" hidden="false" customHeight="true" outlineLevel="0" collapsed="false">
      <c r="A17" s="286"/>
      <c r="B17" s="168" t="s">
        <v>125</v>
      </c>
      <c r="C17" s="168"/>
      <c r="D17" s="60" t="n">
        <v>5</v>
      </c>
      <c r="E17" s="130" t="n">
        <v>60</v>
      </c>
      <c r="F17" s="60" t="n">
        <v>5</v>
      </c>
      <c r="G17" s="130" t="n">
        <v>60</v>
      </c>
      <c r="H17" s="115" t="n">
        <f aca="false">SUM(D17,F17)</f>
        <v>10</v>
      </c>
      <c r="I17" s="115" t="n">
        <f aca="false">SUM(E17,G17)</f>
        <v>120</v>
      </c>
      <c r="J17" s="134" t="n">
        <v>5</v>
      </c>
      <c r="K17" s="130" t="n">
        <v>55</v>
      </c>
      <c r="L17" s="60" t="n">
        <v>5</v>
      </c>
      <c r="M17" s="130" t="n">
        <v>60</v>
      </c>
      <c r="N17" s="60" t="n">
        <v>3</v>
      </c>
      <c r="O17" s="130" t="n">
        <v>34</v>
      </c>
      <c r="P17" s="115" t="n">
        <f aca="false">SUM(J17,L17,N17)</f>
        <v>13</v>
      </c>
      <c r="Q17" s="115" t="n">
        <f aca="false">SUM(K17,M17,O17)</f>
        <v>149</v>
      </c>
      <c r="R17" s="60" t="n">
        <v>0</v>
      </c>
      <c r="S17" s="130" t="n">
        <v>0</v>
      </c>
      <c r="T17" s="60" t="n">
        <v>0</v>
      </c>
      <c r="U17" s="130" t="n">
        <v>0</v>
      </c>
      <c r="V17" s="115" t="n">
        <f aca="false">R17+T17</f>
        <v>0</v>
      </c>
      <c r="W17" s="115" t="n">
        <f aca="false">S17+U17</f>
        <v>0</v>
      </c>
    </row>
    <row r="18" customFormat="false" ht="26.1" hidden="false" customHeight="true" outlineLevel="0" collapsed="false">
      <c r="A18" s="286"/>
      <c r="B18" s="168" t="s">
        <v>126</v>
      </c>
      <c r="C18" s="168"/>
      <c r="D18" s="91" t="n">
        <v>2</v>
      </c>
      <c r="E18" s="25" t="n">
        <v>7</v>
      </c>
      <c r="F18" s="91" t="n">
        <v>2</v>
      </c>
      <c r="G18" s="25" t="n">
        <v>7</v>
      </c>
      <c r="H18" s="115" t="n">
        <f aca="false">SUM(D18,F18)</f>
        <v>4</v>
      </c>
      <c r="I18" s="115" t="n">
        <f aca="false">SUM(E18,G18)</f>
        <v>14</v>
      </c>
      <c r="J18" s="114" t="n">
        <v>2</v>
      </c>
      <c r="K18" s="25" t="n">
        <v>7</v>
      </c>
      <c r="L18" s="91" t="n">
        <v>2</v>
      </c>
      <c r="M18" s="25" t="n">
        <v>7</v>
      </c>
      <c r="N18" s="91" t="n">
        <v>0</v>
      </c>
      <c r="O18" s="25" t="n">
        <v>0</v>
      </c>
      <c r="P18" s="115" t="n">
        <f aca="false">SUM(J18,L18,N18)</f>
        <v>4</v>
      </c>
      <c r="Q18" s="115" t="n">
        <f aca="false">SUM(K18,M18,O18)</f>
        <v>14</v>
      </c>
      <c r="R18" s="93" t="n">
        <v>0</v>
      </c>
      <c r="S18" s="94" t="n">
        <v>0</v>
      </c>
      <c r="T18" s="93"/>
      <c r="U18" s="94" t="n">
        <v>0</v>
      </c>
      <c r="V18" s="115" t="n">
        <f aca="false">R18+T18</f>
        <v>0</v>
      </c>
      <c r="W18" s="115" t="n">
        <f aca="false">S18+U18</f>
        <v>0</v>
      </c>
    </row>
    <row r="19" customFormat="false" ht="26.1" hidden="false" customHeight="true" outlineLevel="0" collapsed="false">
      <c r="A19" s="286"/>
      <c r="B19" s="168" t="s">
        <v>127</v>
      </c>
      <c r="C19" s="168"/>
      <c r="D19" s="91" t="n">
        <v>1</v>
      </c>
      <c r="E19" s="25" t="n">
        <v>4</v>
      </c>
      <c r="F19" s="91" t="n">
        <v>1</v>
      </c>
      <c r="G19" s="25" t="n">
        <v>4</v>
      </c>
      <c r="H19" s="115" t="n">
        <f aca="false">SUM(D19,F19)</f>
        <v>2</v>
      </c>
      <c r="I19" s="115" t="n">
        <f aca="false">SUM(E19,G19)</f>
        <v>8</v>
      </c>
      <c r="J19" s="114" t="n">
        <v>1</v>
      </c>
      <c r="K19" s="25" t="n">
        <v>3</v>
      </c>
      <c r="L19" s="91" t="n">
        <v>1</v>
      </c>
      <c r="M19" s="25" t="n">
        <v>3</v>
      </c>
      <c r="N19" s="91" t="n">
        <v>1</v>
      </c>
      <c r="O19" s="25" t="n">
        <v>2</v>
      </c>
      <c r="P19" s="115" t="n">
        <f aca="false">SUM(J19,L19,N19)</f>
        <v>3</v>
      </c>
      <c r="Q19" s="115" t="n">
        <f aca="false">SUM(K19,M19,O19)</f>
        <v>8</v>
      </c>
      <c r="R19" s="93" t="n">
        <v>0</v>
      </c>
      <c r="S19" s="94" t="n">
        <v>0</v>
      </c>
      <c r="T19" s="93" t="n">
        <v>0</v>
      </c>
      <c r="U19" s="94" t="n">
        <v>0</v>
      </c>
      <c r="V19" s="115" t="n">
        <f aca="false">R19+T19</f>
        <v>0</v>
      </c>
      <c r="W19" s="115" t="n">
        <f aca="false">S19+U19</f>
        <v>0</v>
      </c>
    </row>
    <row r="20" customFormat="false" ht="26.1" hidden="false" customHeight="true" outlineLevel="0" collapsed="false">
      <c r="A20" s="286"/>
      <c r="B20" s="111" t="s">
        <v>128</v>
      </c>
      <c r="C20" s="111"/>
      <c r="D20" s="146" t="n">
        <f aca="false">SUM(D17:D19)</f>
        <v>8</v>
      </c>
      <c r="E20" s="146" t="n">
        <f aca="false">SUM(E17:E19)</f>
        <v>71</v>
      </c>
      <c r="F20" s="146" t="n">
        <f aca="false">SUM(F17:F19)</f>
        <v>8</v>
      </c>
      <c r="G20" s="146" t="n">
        <f aca="false">SUM(G17:G19)</f>
        <v>71</v>
      </c>
      <c r="H20" s="115" t="n">
        <f aca="false">SUM(H17:H19)</f>
        <v>16</v>
      </c>
      <c r="I20" s="115" t="n">
        <f aca="false">SUM(I17:I19)</f>
        <v>142</v>
      </c>
      <c r="J20" s="148" t="n">
        <f aca="false">SUM(J17:J19)</f>
        <v>8</v>
      </c>
      <c r="K20" s="146" t="n">
        <f aca="false">SUM(K17:K19)</f>
        <v>65</v>
      </c>
      <c r="L20" s="146" t="n">
        <f aca="false">SUM(L17:L19)</f>
        <v>8</v>
      </c>
      <c r="M20" s="146" t="n">
        <f aca="false">SUM(M17:M19)</f>
        <v>70</v>
      </c>
      <c r="N20" s="146" t="n">
        <f aca="false">SUM(N17:N19)</f>
        <v>4</v>
      </c>
      <c r="O20" s="146" t="n">
        <f aca="false">SUM(O17:O19)</f>
        <v>36</v>
      </c>
      <c r="P20" s="115" t="n">
        <f aca="false">SUM(P17:P19)</f>
        <v>20</v>
      </c>
      <c r="Q20" s="115" t="n">
        <f aca="false">SUM(Q17:Q19)</f>
        <v>171</v>
      </c>
      <c r="R20" s="146" t="n">
        <f aca="false">SUM(R17:R19)</f>
        <v>0</v>
      </c>
      <c r="S20" s="146" t="n">
        <f aca="false">SUM(S17:S19)</f>
        <v>0</v>
      </c>
      <c r="T20" s="146" t="n">
        <f aca="false">SUM(T17:T19)</f>
        <v>0</v>
      </c>
      <c r="U20" s="146" t="n">
        <f aca="false">SUM(U17:U19)</f>
        <v>0</v>
      </c>
      <c r="V20" s="115" t="n">
        <f aca="false">SUM(V17:V19)</f>
        <v>0</v>
      </c>
      <c r="W20" s="115" t="n">
        <f aca="false">SUM(W17:W19)</f>
        <v>0</v>
      </c>
    </row>
    <row r="21" customFormat="false" ht="26.1" hidden="false" customHeight="true" outlineLevel="0" collapsed="false">
      <c r="A21" s="196"/>
      <c r="B21" s="146" t="s">
        <v>129</v>
      </c>
      <c r="C21" s="146"/>
      <c r="D21" s="146" t="n">
        <f aca="false">SUM(D11,D16,D20)</f>
        <v>271</v>
      </c>
      <c r="E21" s="146" t="n">
        <f aca="false">SUM(E11,E16,E20)</f>
        <v>336</v>
      </c>
      <c r="F21" s="146" t="n">
        <f aca="false">SUM(F11,F16,F20)</f>
        <v>271</v>
      </c>
      <c r="G21" s="146" t="n">
        <f aca="false">SUM(G11,G16,G20)</f>
        <v>336</v>
      </c>
      <c r="H21" s="115" t="n">
        <f aca="false">SUM(H11,H16,H20)</f>
        <v>542</v>
      </c>
      <c r="I21" s="115" t="n">
        <f aca="false">SUM(I11,I16,I20)</f>
        <v>672</v>
      </c>
      <c r="J21" s="148" t="n">
        <f aca="false">SUM(J11,J16,J20)</f>
        <v>506</v>
      </c>
      <c r="K21" s="146" t="n">
        <f aca="false">SUM(K11,K16,K20)</f>
        <v>513</v>
      </c>
      <c r="L21" s="146" t="n">
        <f aca="false">SUM(L11,L16,L20)</f>
        <v>496</v>
      </c>
      <c r="M21" s="146" t="n">
        <f aca="false">SUM(M11,M16,M20)</f>
        <v>513</v>
      </c>
      <c r="N21" s="146" t="n">
        <f aca="false">SUM(N11,N16,N20)</f>
        <v>488</v>
      </c>
      <c r="O21" s="146" t="n">
        <f aca="false">SUM(O11,O16,O20)</f>
        <v>458</v>
      </c>
      <c r="P21" s="115" t="n">
        <f aca="false">SUM(P11,P16,P20)</f>
        <v>1490</v>
      </c>
      <c r="Q21" s="115" t="n">
        <f aca="false">SUM(Q11,Q16,Q20)</f>
        <v>1484</v>
      </c>
      <c r="R21" s="146" t="n">
        <f aca="false">SUM(R11,R16,R20)</f>
        <v>131</v>
      </c>
      <c r="S21" s="146" t="n">
        <f aca="false">SUM(S11,S16,S20)</f>
        <v>113</v>
      </c>
      <c r="T21" s="146" t="n">
        <f aca="false">SUM(T11,T16,T20)</f>
        <v>130</v>
      </c>
      <c r="U21" s="146" t="n">
        <f aca="false">SUM(U11,U16,U20)</f>
        <v>112</v>
      </c>
      <c r="V21" s="115" t="n">
        <f aca="false">SUM(V11,V16,V20)</f>
        <v>261</v>
      </c>
      <c r="W21" s="115" t="n">
        <f aca="false">SUM(W11,W16,W20)</f>
        <v>225</v>
      </c>
    </row>
    <row r="22" customFormat="false" ht="26.1" hidden="false" customHeight="true" outlineLevel="0" collapsed="false">
      <c r="A22" s="193"/>
      <c r="B22" s="93" t="s">
        <v>130</v>
      </c>
      <c r="C22" s="93"/>
      <c r="D22" s="183" t="n">
        <v>180</v>
      </c>
      <c r="E22" s="21" t="n">
        <v>900</v>
      </c>
      <c r="F22" s="183" t="n">
        <v>180</v>
      </c>
      <c r="G22" s="21" t="n">
        <v>900</v>
      </c>
      <c r="H22" s="186" t="n">
        <f aca="false">SUM(D22,F22)</f>
        <v>360</v>
      </c>
      <c r="I22" s="186" t="n">
        <f aca="false">SUM(E22,G22)</f>
        <v>1800</v>
      </c>
      <c r="J22" s="154" t="n">
        <v>300</v>
      </c>
      <c r="K22" s="23" t="n">
        <v>1500</v>
      </c>
      <c r="L22" s="151" t="n">
        <v>300</v>
      </c>
      <c r="M22" s="23" t="n">
        <v>1500</v>
      </c>
      <c r="N22" s="151" t="n">
        <v>140</v>
      </c>
      <c r="O22" s="23" t="n">
        <v>700</v>
      </c>
      <c r="P22" s="152" t="n">
        <f aca="false">SUM(J22,L22,N22)</f>
        <v>740</v>
      </c>
      <c r="Q22" s="152" t="n">
        <f aca="false">SUM(K22,M22,O22)</f>
        <v>3700</v>
      </c>
      <c r="R22" s="183" t="n">
        <v>10</v>
      </c>
      <c r="S22" s="183" t="n">
        <v>50</v>
      </c>
      <c r="T22" s="183" t="n">
        <v>10</v>
      </c>
      <c r="U22" s="21" t="n">
        <v>50</v>
      </c>
      <c r="V22" s="186" t="n">
        <f aca="false">R22+T22</f>
        <v>20</v>
      </c>
      <c r="W22" s="186" t="n">
        <f aca="false">S22+U22</f>
        <v>100</v>
      </c>
    </row>
    <row r="23" customFormat="false" ht="26.1" hidden="false" customHeight="true" outlineLevel="0" collapsed="false">
      <c r="A23" s="57"/>
      <c r="B23" s="115" t="s">
        <v>131</v>
      </c>
      <c r="C23" s="115"/>
      <c r="D23" s="115" t="n">
        <f aca="false">SUM(D21:D22)</f>
        <v>451</v>
      </c>
      <c r="E23" s="115" t="n">
        <f aca="false">SUM(E21:E22)</f>
        <v>1236</v>
      </c>
      <c r="F23" s="115" t="n">
        <f aca="false">SUM(F21:F22)</f>
        <v>451</v>
      </c>
      <c r="G23" s="115" t="n">
        <f aca="false">SUM(G21:G22)</f>
        <v>1236</v>
      </c>
      <c r="H23" s="115" t="n">
        <f aca="false">SUM(H21:H22)</f>
        <v>902</v>
      </c>
      <c r="I23" s="115" t="n">
        <f aca="false">SUM(I21:I22)</f>
        <v>2472</v>
      </c>
      <c r="J23" s="115" t="n">
        <f aca="false">SUM(J21:J22)</f>
        <v>806</v>
      </c>
      <c r="K23" s="115" t="n">
        <f aca="false">SUM(K21:K22)</f>
        <v>2013</v>
      </c>
      <c r="L23" s="115" t="n">
        <f aca="false">SUM(L21:L22)</f>
        <v>796</v>
      </c>
      <c r="M23" s="115" t="n">
        <f aca="false">SUM(M21:M22)</f>
        <v>2013</v>
      </c>
      <c r="N23" s="115" t="n">
        <f aca="false">SUM(N21:N22)</f>
        <v>628</v>
      </c>
      <c r="O23" s="115" t="n">
        <f aca="false">SUM(O21:O22)</f>
        <v>1158</v>
      </c>
      <c r="P23" s="115" t="n">
        <f aca="false">SUM(P21:P22)</f>
        <v>2230</v>
      </c>
      <c r="Q23" s="115" t="n">
        <f aca="false">SUM(Q21:Q22)</f>
        <v>5184</v>
      </c>
      <c r="R23" s="115" t="n">
        <f aca="false">SUM(R21:R22)</f>
        <v>141</v>
      </c>
      <c r="S23" s="115" t="n">
        <f aca="false">SUM(S21:S22)</f>
        <v>163</v>
      </c>
      <c r="T23" s="115" t="n">
        <f aca="false">SUM(T21:T22)</f>
        <v>140</v>
      </c>
      <c r="U23" s="115" t="n">
        <f aca="false">SUM(U21:U22)</f>
        <v>162</v>
      </c>
      <c r="V23" s="115" t="n">
        <f aca="false">SUM(V21:V22)</f>
        <v>281</v>
      </c>
      <c r="W23" s="115" t="n">
        <f aca="false">SUM(W21:W22)</f>
        <v>325</v>
      </c>
    </row>
    <row r="24" customFormat="false" ht="26.1" hidden="false" customHeight="true" outlineLevel="0" collapsed="false"/>
  </sheetData>
  <mergeCells count="37">
    <mergeCell ref="A1:W1"/>
    <mergeCell ref="A2:U2"/>
    <mergeCell ref="V2:W2"/>
    <mergeCell ref="A3:A5"/>
    <mergeCell ref="B3:C5"/>
    <mergeCell ref="D3:I3"/>
    <mergeCell ref="J3:Q3"/>
    <mergeCell ref="R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6:C6"/>
    <mergeCell ref="A7:A8"/>
    <mergeCell ref="B7:C7"/>
    <mergeCell ref="B8:C8"/>
    <mergeCell ref="A9:A11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2.14"/>
    <col collapsed="false" customWidth="true" hidden="false" outlineLevel="0" max="4" min="4" style="0" width="9.56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5.85"/>
  </cols>
  <sheetData>
    <row r="1" customFormat="false" ht="18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3.25" hidden="false" customHeight="true" outlineLevel="0" collapsed="false">
      <c r="A2" s="159" t="s">
        <v>2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5" t="s">
        <v>164</v>
      </c>
      <c r="W2" s="375"/>
    </row>
    <row r="3" customFormat="false" ht="21.75" hidden="false" customHeight="true" outlineLevel="0" collapsed="false">
      <c r="A3" s="189"/>
      <c r="B3" s="15" t="s">
        <v>112</v>
      </c>
      <c r="C3" s="15"/>
      <c r="D3" s="26" t="s">
        <v>257</v>
      </c>
      <c r="E3" s="26"/>
      <c r="F3" s="26"/>
      <c r="G3" s="26"/>
      <c r="H3" s="26"/>
      <c r="I3" s="26"/>
      <c r="J3" s="26"/>
      <c r="K3" s="26"/>
    </row>
    <row r="4" customFormat="false" ht="19.5" hidden="false" customHeight="true" outlineLevel="0" collapsed="false">
      <c r="A4" s="189"/>
      <c r="B4" s="15"/>
      <c r="C4" s="15"/>
      <c r="D4" s="26" t="s">
        <v>104</v>
      </c>
      <c r="E4" s="26"/>
      <c r="F4" s="26" t="s">
        <v>240</v>
      </c>
      <c r="G4" s="26"/>
      <c r="H4" s="26" t="s">
        <v>239</v>
      </c>
      <c r="I4" s="26"/>
      <c r="J4" s="26" t="s">
        <v>150</v>
      </c>
      <c r="K4" s="26"/>
    </row>
    <row r="5" customFormat="false" ht="22.5" hidden="false" customHeight="true" outlineLevel="0" collapsed="false">
      <c r="A5" s="189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</row>
    <row r="6" customFormat="false" ht="21.75" hidden="false" customHeight="true" outlineLevel="0" collapsed="false">
      <c r="A6" s="190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</row>
    <row r="7" customFormat="false" ht="20.1" hidden="false" customHeight="true" outlineLevel="0" collapsed="false">
      <c r="A7" s="367"/>
      <c r="B7" s="107" t="s">
        <v>160</v>
      </c>
      <c r="C7" s="107"/>
      <c r="D7" s="196" t="n">
        <v>40</v>
      </c>
      <c r="E7" s="196" t="n">
        <v>20</v>
      </c>
      <c r="F7" s="57" t="n">
        <v>40</v>
      </c>
      <c r="G7" s="196" t="n">
        <v>20</v>
      </c>
      <c r="H7" s="57" t="n">
        <v>20</v>
      </c>
      <c r="I7" s="196" t="n">
        <v>10</v>
      </c>
      <c r="J7" s="115" t="n">
        <f aca="false">SUM(D7,F7,H7)</f>
        <v>100</v>
      </c>
      <c r="K7" s="115" t="n">
        <f aca="false">SUM(E7,G7,I7)</f>
        <v>50</v>
      </c>
    </row>
    <row r="8" customFormat="false" ht="20.1" hidden="false" customHeight="true" outlineLevel="0" collapsed="false">
      <c r="A8" s="367"/>
      <c r="B8" s="98" t="s">
        <v>161</v>
      </c>
      <c r="C8" s="98"/>
      <c r="D8" s="196" t="n">
        <v>50</v>
      </c>
      <c r="E8" s="196" t="n">
        <v>50</v>
      </c>
      <c r="F8" s="196" t="n">
        <v>50</v>
      </c>
      <c r="G8" s="196" t="n">
        <v>50</v>
      </c>
      <c r="H8" s="196" t="n">
        <v>40</v>
      </c>
      <c r="I8" s="196" t="n">
        <v>40</v>
      </c>
      <c r="J8" s="115" t="n">
        <f aca="false">SUM(D8,F8,H8)</f>
        <v>140</v>
      </c>
      <c r="K8" s="115" t="n">
        <f aca="false">SUM(E8,G8,I8)</f>
        <v>140</v>
      </c>
    </row>
    <row r="9" customFormat="false" ht="20.1" hidden="false" customHeight="true" outlineLevel="0" collapsed="false">
      <c r="A9" s="191"/>
      <c r="B9" s="101" t="s">
        <v>162</v>
      </c>
      <c r="C9" s="101"/>
      <c r="D9" s="117" t="n">
        <f aca="false">SUM(D7:D8)</f>
        <v>90</v>
      </c>
      <c r="E9" s="117" t="n">
        <f aca="false">SUM(E7:E8)</f>
        <v>70</v>
      </c>
      <c r="F9" s="117" t="n">
        <f aca="false">SUM(F7:F8)</f>
        <v>90</v>
      </c>
      <c r="G9" s="117" t="n">
        <f aca="false">SUM(G7:G8)</f>
        <v>70</v>
      </c>
      <c r="H9" s="117" t="n">
        <f aca="false">SUM(H7:H8)</f>
        <v>60</v>
      </c>
      <c r="I9" s="117" t="n">
        <f aca="false">SUM(I7:I8)</f>
        <v>50</v>
      </c>
      <c r="J9" s="115" t="n">
        <f aca="false">SUM(J7:J8)</f>
        <v>240</v>
      </c>
      <c r="K9" s="115" t="n">
        <f aca="false">SUM(K7:K8)</f>
        <v>190</v>
      </c>
    </row>
    <row r="10" customFormat="false" ht="20.1" hidden="false" customHeight="true" outlineLevel="0" collapsed="false">
      <c r="A10" s="191"/>
      <c r="B10" s="107" t="s">
        <v>118</v>
      </c>
      <c r="C10" s="107"/>
      <c r="D10" s="196" t="n">
        <v>25</v>
      </c>
      <c r="E10" s="196" t="n">
        <v>25</v>
      </c>
      <c r="F10" s="196" t="n">
        <v>25</v>
      </c>
      <c r="G10" s="196" t="n">
        <v>25</v>
      </c>
      <c r="H10" s="196" t="n">
        <v>20</v>
      </c>
      <c r="I10" s="196" t="n">
        <v>20</v>
      </c>
      <c r="J10" s="115" t="n">
        <f aca="false">SUM(D10,F10,H10)</f>
        <v>70</v>
      </c>
      <c r="K10" s="115" t="n">
        <f aca="false">SUM(E10,G10,I10)</f>
        <v>70</v>
      </c>
    </row>
    <row r="11" customFormat="false" ht="20.1" hidden="false" customHeight="true" outlineLevel="0" collapsed="false">
      <c r="A11" s="191"/>
      <c r="B11" s="101" t="s">
        <v>163</v>
      </c>
      <c r="C11" s="101"/>
      <c r="D11" s="146" t="n">
        <f aca="false">SUM(D9:D10)</f>
        <v>115</v>
      </c>
      <c r="E11" s="146" t="n">
        <f aca="false">SUM(E9:E10)</f>
        <v>95</v>
      </c>
      <c r="F11" s="146" t="n">
        <f aca="false">SUM(F9:F10)</f>
        <v>115</v>
      </c>
      <c r="G11" s="146" t="n">
        <f aca="false">SUM(G9:G10)</f>
        <v>95</v>
      </c>
      <c r="H11" s="146" t="n">
        <f aca="false">SUM(H9:H10)</f>
        <v>80</v>
      </c>
      <c r="I11" s="146" t="n">
        <f aca="false">SUM(I9:I10)</f>
        <v>70</v>
      </c>
      <c r="J11" s="115" t="n">
        <f aca="false">SUM(J9:J10)</f>
        <v>310</v>
      </c>
      <c r="K11" s="115" t="n">
        <f aca="false">SUM(K9:K10)</f>
        <v>260</v>
      </c>
    </row>
    <row r="12" customFormat="false" ht="20.1" hidden="false" customHeight="true" outlineLevel="0" collapsed="false">
      <c r="A12" s="193"/>
      <c r="B12" s="163" t="s">
        <v>120</v>
      </c>
      <c r="C12" s="163"/>
      <c r="D12" s="87"/>
      <c r="E12" s="87"/>
      <c r="F12" s="87"/>
      <c r="G12" s="87"/>
      <c r="H12" s="87"/>
      <c r="I12" s="87"/>
      <c r="J12" s="87"/>
      <c r="K12" s="87"/>
    </row>
    <row r="13" customFormat="false" ht="20.1" hidden="false" customHeight="true" outlineLevel="0" collapsed="false">
      <c r="A13" s="193"/>
      <c r="B13" s="110" t="s">
        <v>121</v>
      </c>
      <c r="C13" s="110"/>
      <c r="D13" s="92" t="n">
        <v>70</v>
      </c>
      <c r="E13" s="92" t="n">
        <v>70</v>
      </c>
      <c r="F13" s="93" t="n">
        <v>80</v>
      </c>
      <c r="G13" s="92" t="n">
        <v>80</v>
      </c>
      <c r="H13" s="93" t="n">
        <v>70</v>
      </c>
      <c r="I13" s="92" t="n">
        <v>70</v>
      </c>
      <c r="J13" s="115" t="n">
        <f aca="false">SUM(D13,F13,H13)</f>
        <v>220</v>
      </c>
      <c r="K13" s="115" t="n">
        <f aca="false">SUM(E13,G13,I13)</f>
        <v>220</v>
      </c>
    </row>
    <row r="14" customFormat="false" ht="20.1" hidden="false" customHeight="true" outlineLevel="0" collapsed="false">
      <c r="A14" s="193"/>
      <c r="B14" s="110" t="s">
        <v>122</v>
      </c>
      <c r="C14" s="110"/>
      <c r="D14" s="92" t="n">
        <v>6</v>
      </c>
      <c r="E14" s="92" t="n">
        <v>30</v>
      </c>
      <c r="F14" s="93" t="n">
        <v>6</v>
      </c>
      <c r="G14" s="92" t="n">
        <v>30</v>
      </c>
      <c r="H14" s="93" t="n">
        <v>4</v>
      </c>
      <c r="I14" s="92" t="n">
        <v>20</v>
      </c>
      <c r="J14" s="115" t="n">
        <f aca="false">SUM(D14,F14,H14)</f>
        <v>16</v>
      </c>
      <c r="K14" s="115" t="n">
        <f aca="false">SUM(E14,G14,I14)</f>
        <v>80</v>
      </c>
    </row>
    <row r="15" customFormat="false" ht="20.1" hidden="false" customHeight="true" outlineLevel="0" collapsed="false">
      <c r="A15" s="193"/>
      <c r="B15" s="110" t="s">
        <v>123</v>
      </c>
      <c r="C15" s="110"/>
      <c r="D15" s="92"/>
      <c r="E15" s="92"/>
      <c r="F15" s="93"/>
      <c r="G15" s="92"/>
      <c r="H15" s="93"/>
      <c r="I15" s="92"/>
      <c r="J15" s="115" t="n">
        <f aca="false">SUM(D15,F15,H15)</f>
        <v>0</v>
      </c>
      <c r="K15" s="115" t="n">
        <f aca="false">SUM(E15,G15,I15)</f>
        <v>0</v>
      </c>
    </row>
    <row r="16" customFormat="false" ht="20.1" hidden="false" customHeight="true" outlineLevel="0" collapsed="false">
      <c r="A16" s="193"/>
      <c r="B16" s="111" t="s">
        <v>124</v>
      </c>
      <c r="C16" s="111"/>
      <c r="D16" s="148" t="n">
        <f aca="false">SUM(D13:D15)</f>
        <v>76</v>
      </c>
      <c r="E16" s="148" t="n">
        <f aca="false">SUM(E13:E15)</f>
        <v>100</v>
      </c>
      <c r="F16" s="146" t="n">
        <f aca="false">SUM(F13:F15)</f>
        <v>86</v>
      </c>
      <c r="G16" s="148" t="n">
        <f aca="false">SUM(G13:G15)</f>
        <v>110</v>
      </c>
      <c r="H16" s="146" t="n">
        <f aca="false">SUM(H13:H15)</f>
        <v>74</v>
      </c>
      <c r="I16" s="148" t="n">
        <f aca="false">SUM(I13:I15)</f>
        <v>90</v>
      </c>
      <c r="J16" s="115" t="n">
        <f aca="false">SUM(J13:J15)</f>
        <v>236</v>
      </c>
      <c r="K16" s="115" t="n">
        <f aca="false">SUM(K13:K15)</f>
        <v>300</v>
      </c>
    </row>
    <row r="17" customFormat="false" ht="20.1" hidden="false" customHeight="true" outlineLevel="0" collapsed="false">
      <c r="A17" s="286"/>
      <c r="B17" s="168" t="s">
        <v>125</v>
      </c>
      <c r="C17" s="168"/>
      <c r="D17" s="134"/>
      <c r="E17" s="134"/>
      <c r="F17" s="60"/>
      <c r="G17" s="134"/>
      <c r="H17" s="60"/>
      <c r="I17" s="134"/>
      <c r="J17" s="115"/>
      <c r="K17" s="115"/>
    </row>
    <row r="18" customFormat="false" ht="20.1" hidden="false" customHeight="true" outlineLevel="0" collapsed="false">
      <c r="A18" s="286"/>
      <c r="B18" s="168" t="s">
        <v>126</v>
      </c>
      <c r="C18" s="168"/>
      <c r="D18" s="114" t="n">
        <v>0</v>
      </c>
      <c r="E18" s="114" t="n">
        <v>0</v>
      </c>
      <c r="F18" s="91" t="n">
        <v>0</v>
      </c>
      <c r="G18" s="114" t="n">
        <v>0</v>
      </c>
      <c r="H18" s="91" t="n">
        <v>0</v>
      </c>
      <c r="I18" s="114" t="n">
        <v>0</v>
      </c>
      <c r="J18" s="115" t="n">
        <f aca="false">SUM(D18,F18,H18)</f>
        <v>0</v>
      </c>
      <c r="K18" s="115" t="n">
        <f aca="false">SUM(E18,G18,I18)</f>
        <v>0</v>
      </c>
    </row>
    <row r="19" customFormat="false" ht="20.1" hidden="false" customHeight="true" outlineLevel="0" collapsed="false">
      <c r="A19" s="286"/>
      <c r="B19" s="168" t="s">
        <v>127</v>
      </c>
      <c r="C19" s="168"/>
      <c r="D19" s="114"/>
      <c r="E19" s="114"/>
      <c r="F19" s="91"/>
      <c r="G19" s="114"/>
      <c r="H19" s="91"/>
      <c r="I19" s="114"/>
      <c r="J19" s="115" t="n">
        <f aca="false">SUM(D19,F19,H19)</f>
        <v>0</v>
      </c>
      <c r="K19" s="115" t="n">
        <f aca="false">SUM(E19,G19,I19)</f>
        <v>0</v>
      </c>
    </row>
    <row r="20" customFormat="false" ht="20.1" hidden="false" customHeight="true" outlineLevel="0" collapsed="false">
      <c r="A20" s="286"/>
      <c r="B20" s="111" t="s">
        <v>128</v>
      </c>
      <c r="C20" s="111"/>
      <c r="D20" s="148" t="n">
        <f aca="false">SUM(D17:D19)</f>
        <v>0</v>
      </c>
      <c r="E20" s="148" t="n">
        <f aca="false">SUM(E17:E19)</f>
        <v>0</v>
      </c>
      <c r="F20" s="146" t="n">
        <f aca="false">SUM(F17:F19)</f>
        <v>0</v>
      </c>
      <c r="G20" s="148" t="n">
        <f aca="false">SUM(G17:G19)</f>
        <v>0</v>
      </c>
      <c r="H20" s="146" t="n">
        <f aca="false">SUM(H17:H19)</f>
        <v>0</v>
      </c>
      <c r="I20" s="148" t="n">
        <f aca="false">SUM(I17:I19)</f>
        <v>0</v>
      </c>
      <c r="J20" s="115" t="n">
        <f aca="false">SUM(J17:J19)</f>
        <v>0</v>
      </c>
      <c r="K20" s="115" t="n">
        <f aca="false">SUM(K17:K19)</f>
        <v>0</v>
      </c>
    </row>
    <row r="21" customFormat="false" ht="20.1" hidden="false" customHeight="true" outlineLevel="0" collapsed="false">
      <c r="A21" s="196"/>
      <c r="B21" s="146" t="s">
        <v>129</v>
      </c>
      <c r="C21" s="146"/>
      <c r="D21" s="148" t="n">
        <f aca="false">SUM(D11,D16,D20)</f>
        <v>191</v>
      </c>
      <c r="E21" s="148" t="n">
        <f aca="false">SUM(E11,E16,E20)</f>
        <v>195</v>
      </c>
      <c r="F21" s="146" t="n">
        <f aca="false">SUM(F11,F16,F20)</f>
        <v>201</v>
      </c>
      <c r="G21" s="148" t="n">
        <f aca="false">SUM(G11,G16,G20)</f>
        <v>205</v>
      </c>
      <c r="H21" s="146" t="n">
        <f aca="false">SUM(H11,H16,H20)</f>
        <v>154</v>
      </c>
      <c r="I21" s="148" t="n">
        <f aca="false">SUM(I11,I16,I20)</f>
        <v>160</v>
      </c>
      <c r="J21" s="115" t="n">
        <f aca="false">SUM(J11,J16,J20)</f>
        <v>546</v>
      </c>
      <c r="K21" s="115" t="n">
        <f aca="false">SUM(K11,K16,K20)</f>
        <v>560</v>
      </c>
    </row>
    <row r="22" customFormat="false" ht="20.1" hidden="false" customHeight="true" outlineLevel="0" collapsed="false">
      <c r="A22" s="193"/>
      <c r="B22" s="93" t="s">
        <v>130</v>
      </c>
      <c r="C22" s="93"/>
      <c r="D22" s="92" t="n">
        <v>80</v>
      </c>
      <c r="E22" s="92" t="n">
        <v>400</v>
      </c>
      <c r="F22" s="93" t="n">
        <v>80</v>
      </c>
      <c r="G22" s="92" t="n">
        <v>400</v>
      </c>
      <c r="H22" s="93" t="n">
        <v>40</v>
      </c>
      <c r="I22" s="92" t="n">
        <v>200</v>
      </c>
      <c r="J22" s="115" t="n">
        <f aca="false">SUM(D22,F22,H22)</f>
        <v>200</v>
      </c>
      <c r="K22" s="115" t="n">
        <f aca="false">SUM(E22,G22,I22)</f>
        <v>1000</v>
      </c>
    </row>
    <row r="23" customFormat="false" ht="29.25" hidden="false" customHeight="true" outlineLevel="0" collapsed="false">
      <c r="A23" s="57"/>
      <c r="B23" s="115" t="s">
        <v>131</v>
      </c>
      <c r="C23" s="115"/>
      <c r="D23" s="95" t="n">
        <f aca="false">SUM(D21:D22)</f>
        <v>271</v>
      </c>
      <c r="E23" s="95" t="n">
        <f aca="false">SUM(E21:E22)</f>
        <v>595</v>
      </c>
      <c r="F23" s="115" t="n">
        <f aca="false">SUM(F21:F22)</f>
        <v>281</v>
      </c>
      <c r="G23" s="95" t="n">
        <f aca="false">SUM(G21:G22)</f>
        <v>605</v>
      </c>
      <c r="H23" s="115" t="n">
        <f aca="false">SUM(H21:H22)</f>
        <v>194</v>
      </c>
      <c r="I23" s="95" t="n">
        <f aca="false">SUM(I21:I22)</f>
        <v>360</v>
      </c>
      <c r="J23" s="115" t="n">
        <f aca="false">SUM(J21:J22)</f>
        <v>746</v>
      </c>
      <c r="K23" s="115" t="n">
        <f aca="false">SUM(K21:K22)</f>
        <v>1560</v>
      </c>
    </row>
    <row r="24" customFormat="false" ht="20.1" hidden="false" customHeight="true" outlineLevel="0" collapsed="false"/>
  </sheetData>
  <mergeCells count="28">
    <mergeCell ref="A1:K1"/>
    <mergeCell ref="A2:K2"/>
    <mergeCell ref="A3:A5"/>
    <mergeCell ref="B3:C5"/>
    <mergeCell ref="D3:K3"/>
    <mergeCell ref="D4:E4"/>
    <mergeCell ref="F4:G4"/>
    <mergeCell ref="H4:I4"/>
    <mergeCell ref="J4:K4"/>
    <mergeCell ref="B6:C6"/>
    <mergeCell ref="A7:A8"/>
    <mergeCell ref="B7:C7"/>
    <mergeCell ref="B8:C8"/>
    <mergeCell ref="A9:A11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0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19.41"/>
    <col collapsed="false" customWidth="true" hidden="false" outlineLevel="0" max="2" min="2" style="30" width="9.28"/>
    <col collapsed="false" customWidth="true" hidden="false" outlineLevel="0" max="3" min="3" style="30" width="8.56"/>
    <col collapsed="false" customWidth="true" hidden="false" outlineLevel="0" max="4" min="4" style="31" width="8.41"/>
    <col collapsed="false" customWidth="true" hidden="false" outlineLevel="0" max="5" min="5" style="31" width="9.56"/>
    <col collapsed="false" customWidth="true" hidden="false" outlineLevel="0" max="6" min="6" style="30" width="7.14"/>
    <col collapsed="false" customWidth="true" hidden="false" outlineLevel="0" max="7" min="7" style="30" width="7.85"/>
    <col collapsed="false" customWidth="true" hidden="false" outlineLevel="0" max="8" min="8" style="32" width="9.28"/>
    <col collapsed="false" customWidth="true" hidden="false" outlineLevel="0" max="9" min="9" style="32" width="9.56"/>
    <col collapsed="false" customWidth="true" hidden="false" outlineLevel="0" max="10" min="10" style="30" width="7.14"/>
    <col collapsed="false" customWidth="true" hidden="false" outlineLevel="0" max="11" min="11" style="30" width="11.42"/>
    <col collapsed="false" customWidth="true" hidden="false" outlineLevel="0" max="12" min="12" style="30" width="5.71"/>
    <col collapsed="false" customWidth="true" hidden="false" outlineLevel="0" max="13" min="13" style="30" width="9.85"/>
    <col collapsed="false" customWidth="true" hidden="false" outlineLevel="0" max="14" min="14" style="32" width="9.7"/>
    <col collapsed="false" customWidth="true" hidden="false" outlineLevel="0" max="15" min="15" style="32" width="12.7"/>
    <col collapsed="false" customWidth="true" hidden="false" outlineLevel="0" max="16" min="16" style="30" width="7.85"/>
    <col collapsed="false" customWidth="true" hidden="false" outlineLevel="0" max="17" min="17" style="30" width="11.56"/>
    <col collapsed="false" customWidth="true" hidden="false" outlineLevel="0" max="18" min="18" style="30" width="10.28"/>
    <col collapsed="false" customWidth="true" hidden="false" outlineLevel="0" max="19" min="19" style="30" width="11.56"/>
    <col collapsed="false" customWidth="true" hidden="false" outlineLevel="0" max="22" min="20" style="30" width="14.41"/>
    <col collapsed="false" customWidth="true" hidden="true" outlineLevel="0" max="23" min="23" style="33" width="13.14"/>
    <col collapsed="false" customWidth="true" hidden="true" outlineLevel="0" max="24" min="24" style="33" width="9.28"/>
    <col collapsed="false" customWidth="true" hidden="true" outlineLevel="0" max="25" min="25" style="33" width="10.41"/>
    <col collapsed="false" customWidth="true" hidden="true" outlineLevel="0" max="26" min="26" style="33" width="9.28"/>
    <col collapsed="false" customWidth="true" hidden="true" outlineLevel="0" max="27" min="27" style="33" width="10.41"/>
    <col collapsed="false" customWidth="true" hidden="true" outlineLevel="0" max="28" min="28" style="33" width="9.28"/>
    <col collapsed="false" customWidth="true" hidden="true" outlineLevel="0" max="29" min="29" style="33" width="10.41"/>
    <col collapsed="false" customWidth="true" hidden="true" outlineLevel="0" max="30" min="30" style="33" width="9.28"/>
    <col collapsed="false" customWidth="true" hidden="true" outlineLevel="0" max="31" min="31" style="33" width="10.41"/>
    <col collapsed="false" customWidth="true" hidden="true" outlineLevel="0" max="32" min="32" style="33" width="9.28"/>
    <col collapsed="false" customWidth="true" hidden="true" outlineLevel="0" max="33" min="33" style="33" width="10.41"/>
    <col collapsed="false" customWidth="true" hidden="true" outlineLevel="0" max="34" min="34" style="33" width="9.28"/>
    <col collapsed="false" customWidth="true" hidden="true" outlineLevel="0" max="35" min="35" style="33" width="10.41"/>
    <col collapsed="false" customWidth="false" hidden="false" outlineLevel="0" max="257" min="36" style="33" width="9.14"/>
  </cols>
  <sheetData>
    <row r="1" customFormat="false" ht="18" hidden="false" customHeight="tru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8" hidden="false" customHeight="true" outlineLevel="0" collapsed="false">
      <c r="B2" s="35" t="s">
        <v>6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 t="s">
        <v>65</v>
      </c>
      <c r="S2" s="35"/>
    </row>
    <row r="3" s="39" customFormat="true" ht="42.75" hidden="false" customHeight="true" outlineLevel="0" collapsed="false">
      <c r="A3" s="36" t="s">
        <v>66</v>
      </c>
      <c r="B3" s="3" t="s">
        <v>6</v>
      </c>
      <c r="C3" s="3"/>
      <c r="D3" s="3" t="s">
        <v>7</v>
      </c>
      <c r="E3" s="3"/>
      <c r="F3" s="3" t="s">
        <v>8</v>
      </c>
      <c r="G3" s="3"/>
      <c r="H3" s="3" t="s">
        <v>9</v>
      </c>
      <c r="I3" s="3"/>
      <c r="J3" s="4" t="s">
        <v>10</v>
      </c>
      <c r="K3" s="4"/>
      <c r="L3" s="4" t="s">
        <v>11</v>
      </c>
      <c r="M3" s="4"/>
      <c r="N3" s="4" t="s">
        <v>12</v>
      </c>
      <c r="O3" s="4"/>
      <c r="P3" s="4" t="s">
        <v>13</v>
      </c>
      <c r="Q3" s="4"/>
      <c r="R3" s="4" t="s">
        <v>14</v>
      </c>
      <c r="S3" s="4"/>
      <c r="T3" s="37"/>
      <c r="U3" s="37"/>
      <c r="V3" s="37"/>
      <c r="W3" s="38" t="s">
        <v>67</v>
      </c>
      <c r="X3" s="3" t="s">
        <v>9</v>
      </c>
      <c r="Y3" s="3"/>
      <c r="Z3" s="4" t="s">
        <v>10</v>
      </c>
      <c r="AA3" s="4"/>
      <c r="AB3" s="4" t="s">
        <v>11</v>
      </c>
      <c r="AC3" s="4"/>
      <c r="AD3" s="4" t="s">
        <v>12</v>
      </c>
      <c r="AE3" s="4"/>
      <c r="AF3" s="4" t="s">
        <v>13</v>
      </c>
      <c r="AG3" s="4"/>
      <c r="AH3" s="4" t="s">
        <v>14</v>
      </c>
      <c r="AI3" s="4"/>
    </row>
    <row r="4" s="39" customFormat="true" ht="16.5" hidden="false" customHeight="true" outlineLevel="0" collapsed="false">
      <c r="A4" s="36"/>
      <c r="B4" s="4" t="s">
        <v>15</v>
      </c>
      <c r="C4" s="4" t="s">
        <v>16</v>
      </c>
      <c r="D4" s="4" t="s">
        <v>15</v>
      </c>
      <c r="E4" s="4" t="s">
        <v>16</v>
      </c>
      <c r="F4" s="4" t="s">
        <v>15</v>
      </c>
      <c r="G4" s="4" t="s">
        <v>16</v>
      </c>
      <c r="H4" s="4" t="s">
        <v>15</v>
      </c>
      <c r="I4" s="4" t="s">
        <v>16</v>
      </c>
      <c r="J4" s="4" t="s">
        <v>15</v>
      </c>
      <c r="K4" s="4" t="s">
        <v>16</v>
      </c>
      <c r="L4" s="4" t="s">
        <v>15</v>
      </c>
      <c r="M4" s="4" t="s">
        <v>16</v>
      </c>
      <c r="N4" s="4" t="s">
        <v>15</v>
      </c>
      <c r="O4" s="4" t="s">
        <v>16</v>
      </c>
      <c r="P4" s="4" t="s">
        <v>15</v>
      </c>
      <c r="Q4" s="4" t="s">
        <v>16</v>
      </c>
      <c r="R4" s="4" t="s">
        <v>15</v>
      </c>
      <c r="S4" s="4" t="s">
        <v>16</v>
      </c>
      <c r="T4" s="40"/>
      <c r="U4" s="40"/>
      <c r="V4" s="40"/>
      <c r="W4" s="38"/>
      <c r="X4" s="41" t="s">
        <v>15</v>
      </c>
      <c r="Y4" s="41" t="s">
        <v>16</v>
      </c>
      <c r="Z4" s="41" t="s">
        <v>15</v>
      </c>
      <c r="AA4" s="41" t="s">
        <v>16</v>
      </c>
      <c r="AB4" s="41" t="s">
        <v>15</v>
      </c>
      <c r="AC4" s="41" t="s">
        <v>16</v>
      </c>
      <c r="AD4" s="41" t="s">
        <v>15</v>
      </c>
      <c r="AE4" s="41" t="s">
        <v>16</v>
      </c>
      <c r="AF4" s="41" t="s">
        <v>15</v>
      </c>
      <c r="AG4" s="41" t="s">
        <v>16</v>
      </c>
      <c r="AH4" s="41" t="s">
        <v>15</v>
      </c>
      <c r="AI4" s="41" t="s">
        <v>16</v>
      </c>
    </row>
    <row r="5" customFormat="false" ht="16.5" hidden="false" customHeight="true" outlineLevel="0" collapsed="false">
      <c r="A5" s="42" t="s">
        <v>68</v>
      </c>
      <c r="B5" s="43" t="n">
        <v>200</v>
      </c>
      <c r="C5" s="43" t="n">
        <f aca="false">'ANNEX-D (M) (2) P 60'!M7</f>
        <v>100</v>
      </c>
      <c r="D5" s="43" t="n">
        <v>167</v>
      </c>
      <c r="E5" s="43" t="n">
        <f aca="false">'ANNEX-D (M) (2) P 60'!M8</f>
        <v>167</v>
      </c>
      <c r="F5" s="43" t="n">
        <v>35</v>
      </c>
      <c r="G5" s="43" t="n">
        <f aca="false">'ANNEX-D (M) (2) P 60'!M10</f>
        <v>35</v>
      </c>
      <c r="H5" s="43" t="n">
        <f aca="false">SUM(B5,D5,F5)</f>
        <v>402</v>
      </c>
      <c r="I5" s="43" t="n">
        <f aca="false">SUM(C5,E5,G5)</f>
        <v>302</v>
      </c>
      <c r="J5" s="44" t="n">
        <f aca="false">'ANNEX-D (M) (2) P 60'!L16</f>
        <v>154</v>
      </c>
      <c r="K5" s="44" t="n">
        <f aca="false">'ANNEX-D (M) (2) P 60'!M16</f>
        <v>194</v>
      </c>
      <c r="L5" s="44" t="n">
        <v>9</v>
      </c>
      <c r="M5" s="44" t="n">
        <v>56</v>
      </c>
      <c r="N5" s="45" t="n">
        <f aca="false">SUM(H5,J5,L5)</f>
        <v>565</v>
      </c>
      <c r="O5" s="45" t="n">
        <f aca="false">SUM(I5,K5,M5)</f>
        <v>552</v>
      </c>
      <c r="P5" s="44" t="n">
        <f aca="false">'ANNEX-D (M) (2) P 60'!L22</f>
        <v>190</v>
      </c>
      <c r="Q5" s="46" t="n">
        <f aca="false">'ANNEX-D (M) (2) P 60'!M22</f>
        <v>950</v>
      </c>
      <c r="R5" s="44" t="n">
        <f aca="false">SUM(N5,P5)</f>
        <v>755</v>
      </c>
      <c r="S5" s="44" t="n">
        <f aca="false">SUM(O5,Q5)</f>
        <v>1502</v>
      </c>
      <c r="T5" s="32"/>
      <c r="U5" s="32"/>
      <c r="V5" s="32"/>
      <c r="W5" s="47" t="s">
        <v>69</v>
      </c>
      <c r="X5" s="47" t="n">
        <f aca="false">SUM(H15,H5,H47,H65,H81,H96)</f>
        <v>5079</v>
      </c>
      <c r="Y5" s="47" t="n">
        <f aca="false">SUM(I15,I5,I47,I65,I81,I96)</f>
        <v>4071</v>
      </c>
      <c r="Z5" s="47" t="n">
        <f aca="false">SUM(J15,J5,J47,J65,J81,J96)</f>
        <v>4206</v>
      </c>
      <c r="AA5" s="47" t="n">
        <f aca="false">SUM(K15,K5,K47,K65,K81,K96)</f>
        <v>5526</v>
      </c>
      <c r="AB5" s="47" t="n">
        <f aca="false">SUM(L15,L5,L47,L65,L81,L96)</f>
        <v>82</v>
      </c>
      <c r="AC5" s="47" t="n">
        <f aca="false">SUM(M15,M5,M47,M65,M81,M96)</f>
        <v>641</v>
      </c>
      <c r="AD5" s="47" t="n">
        <f aca="false">SUM(N15,N5,N47,N65,N81,N96)</f>
        <v>9367</v>
      </c>
      <c r="AE5" s="47" t="n">
        <f aca="false">SUM(O15,O5,O47,O65,O81,O96)</f>
        <v>10238</v>
      </c>
      <c r="AF5" s="47" t="n">
        <f aca="false">SUM(P15,P5,P47,P65,P81,P96)</f>
        <v>4410</v>
      </c>
      <c r="AG5" s="48" t="n">
        <f aca="false">SUM(Q15,Q5,Q47,Q65,Q81,Q96)</f>
        <v>22050</v>
      </c>
      <c r="AH5" s="47" t="n">
        <f aca="false">SUM(R15,R5,R47,R65,R81,R96)</f>
        <v>13777</v>
      </c>
      <c r="AI5" s="48" t="n">
        <f aca="false">SUM(S15,S5,S47,S65,S81,S96)</f>
        <v>32288</v>
      </c>
    </row>
    <row r="6" customFormat="false" ht="16.5" hidden="false" customHeight="true" outlineLevel="0" collapsed="false">
      <c r="A6" s="42" t="s">
        <v>70</v>
      </c>
      <c r="B6" s="43" t="n">
        <f aca="false">'ANNEX-D (M) (1) P 59'!R7</f>
        <v>200</v>
      </c>
      <c r="C6" s="43" t="n">
        <f aca="false">'ANNEX-D (M) (1) P 59'!S7</f>
        <v>100</v>
      </c>
      <c r="D6" s="44" t="n">
        <f aca="false">'ANNEX-D (M) (1) P 59'!R8</f>
        <v>157</v>
      </c>
      <c r="E6" s="44" t="n">
        <f aca="false">'ANNEX-D (M) (1) P 59'!S8</f>
        <v>157</v>
      </c>
      <c r="F6" s="44" t="n">
        <f aca="false">'ANNEX-D (M) (1) P 59'!R10</f>
        <v>23</v>
      </c>
      <c r="G6" s="44" t="n">
        <f aca="false">'ANNEX-D (M) (1) P 59'!S10</f>
        <v>23</v>
      </c>
      <c r="H6" s="43" t="n">
        <f aca="false">SUM(B6,D6,F6)</f>
        <v>380</v>
      </c>
      <c r="I6" s="43" t="n">
        <f aca="false">SUM(C6,E6,G6)</f>
        <v>280</v>
      </c>
      <c r="J6" s="43" t="n">
        <f aca="false">'ANNEX-D (M) (1) P 59'!R16</f>
        <v>158</v>
      </c>
      <c r="K6" s="43" t="n">
        <f aca="false">'ANNEX-D (M) (1) P 59'!S16</f>
        <v>200</v>
      </c>
      <c r="L6" s="44" t="n">
        <v>7</v>
      </c>
      <c r="M6" s="44" t="n">
        <v>51</v>
      </c>
      <c r="N6" s="45" t="n">
        <f aca="false">SUM(H6,J6,L6)</f>
        <v>545</v>
      </c>
      <c r="O6" s="45" t="n">
        <f aca="false">SUM(I6,K6,M6)</f>
        <v>531</v>
      </c>
      <c r="P6" s="44" t="n">
        <f aca="false">'ANNEX-D (M) (1) P 59'!R22</f>
        <v>80</v>
      </c>
      <c r="Q6" s="44" t="n">
        <f aca="false">'ANNEX-D (M) (1) P 59'!S22</f>
        <v>400</v>
      </c>
      <c r="R6" s="44" t="n">
        <f aca="false">SUM(N6,P6)</f>
        <v>625</v>
      </c>
      <c r="S6" s="44" t="n">
        <f aca="false">SUM(O6,Q6)</f>
        <v>931</v>
      </c>
      <c r="T6" s="32"/>
      <c r="U6" s="32"/>
      <c r="V6" s="32"/>
      <c r="W6" s="47" t="s">
        <v>71</v>
      </c>
      <c r="X6" s="47" t="n">
        <f aca="false">SUM(H16)</f>
        <v>855</v>
      </c>
      <c r="Y6" s="47" t="n">
        <f aca="false">SUM(I16)</f>
        <v>705</v>
      </c>
      <c r="Z6" s="47" t="n">
        <f aca="false">SUM(J16)</f>
        <v>100</v>
      </c>
      <c r="AA6" s="47" t="n">
        <f aca="false">SUM(K16)</f>
        <v>120</v>
      </c>
      <c r="AB6" s="47" t="n">
        <f aca="false">SUM(L16)</f>
        <v>1714</v>
      </c>
      <c r="AC6" s="47" t="n">
        <f aca="false">SUM(M16)</f>
        <v>2370</v>
      </c>
      <c r="AD6" s="47" t="n">
        <f aca="false">SUM(N16)</f>
        <v>2669</v>
      </c>
      <c r="AE6" s="47" t="n">
        <f aca="false">SUM(O16)</f>
        <v>3195</v>
      </c>
      <c r="AF6" s="47" t="n">
        <f aca="false">SUM(P16)</f>
        <v>490</v>
      </c>
      <c r="AG6" s="48" t="n">
        <f aca="false">SUM(Q16)</f>
        <v>2450</v>
      </c>
      <c r="AH6" s="47" t="n">
        <f aca="false">SUM(R16)</f>
        <v>3159</v>
      </c>
      <c r="AI6" s="48" t="n">
        <f aca="false">SUM(S16)</f>
        <v>5645</v>
      </c>
    </row>
    <row r="7" customFormat="false" ht="16.5" hidden="false" customHeight="true" outlineLevel="0" collapsed="false">
      <c r="A7" s="42" t="s">
        <v>72</v>
      </c>
      <c r="B7" s="44" t="n">
        <f aca="false">'ANNEX-D (M) (1) P 59'!T7</f>
        <v>200</v>
      </c>
      <c r="C7" s="44" t="n">
        <f aca="false">'ANNEX-D (M) (1) P 59'!U7</f>
        <v>100</v>
      </c>
      <c r="D7" s="44" t="n">
        <f aca="false">'ANNEX-D (M) (1) P 59'!T8</f>
        <v>127</v>
      </c>
      <c r="E7" s="44" t="n">
        <f aca="false">'ANNEX-D (M) (1) P 59'!U8</f>
        <v>127</v>
      </c>
      <c r="F7" s="44" t="n">
        <f aca="false">'ANNEX-D (M) (1) P 59'!T10</f>
        <v>23</v>
      </c>
      <c r="G7" s="44" t="n">
        <f aca="false">'ANNEX-D (M) (1) P 59'!U10</f>
        <v>23</v>
      </c>
      <c r="H7" s="43" t="n">
        <f aca="false">SUM(B7,D7,F7)</f>
        <v>350</v>
      </c>
      <c r="I7" s="43" t="n">
        <f aca="false">SUM(C7,E7,G7)</f>
        <v>250</v>
      </c>
      <c r="J7" s="44" t="n">
        <f aca="false">'ANNEX-D (M) (1) P 59'!T16</f>
        <v>64</v>
      </c>
      <c r="K7" s="44" t="n">
        <f aca="false">'ANNEX-D (M) (1) P 59'!U16</f>
        <v>80</v>
      </c>
      <c r="L7" s="44" t="n">
        <v>8</v>
      </c>
      <c r="M7" s="44" t="n">
        <v>48</v>
      </c>
      <c r="N7" s="45" t="n">
        <f aca="false">SUM(H7,J7,L7)</f>
        <v>422</v>
      </c>
      <c r="O7" s="45" t="n">
        <f aca="false">SUM(I7,K7,M7)</f>
        <v>378</v>
      </c>
      <c r="P7" s="44" t="n">
        <f aca="false">'ANNEX-D (M) (1) P 59'!T22</f>
        <v>80</v>
      </c>
      <c r="Q7" s="44" t="n">
        <f aca="false">'ANNEX-D (M) (1) P 59'!U22</f>
        <v>400</v>
      </c>
      <c r="R7" s="44" t="n">
        <f aca="false">SUM(N7,P7)</f>
        <v>502</v>
      </c>
      <c r="S7" s="44" t="n">
        <f aca="false">SUM(O7,Q7)</f>
        <v>778</v>
      </c>
      <c r="T7" s="32"/>
      <c r="U7" s="32"/>
      <c r="V7" s="32"/>
      <c r="W7" s="47" t="s">
        <v>73</v>
      </c>
      <c r="X7" s="47" t="n">
        <f aca="false">SUM(H17,H51)</f>
        <v>725</v>
      </c>
      <c r="Y7" s="47" t="n">
        <f aca="false">SUM(I17,I51)</f>
        <v>600</v>
      </c>
      <c r="Z7" s="47" t="n">
        <f aca="false">SUM(J17,J51)</f>
        <v>3760</v>
      </c>
      <c r="AA7" s="47" t="n">
        <f aca="false">SUM(K17,K51)</f>
        <v>4800</v>
      </c>
      <c r="AB7" s="47" t="n">
        <f aca="false">SUM(L17,L51)</f>
        <v>33</v>
      </c>
      <c r="AC7" s="47" t="n">
        <f aca="false">SUM(M17,M51)</f>
        <v>281</v>
      </c>
      <c r="AD7" s="47" t="n">
        <f aca="false">SUM(N17,N51)</f>
        <v>4518</v>
      </c>
      <c r="AE7" s="47" t="n">
        <f aca="false">SUM(O17,O51)</f>
        <v>5681</v>
      </c>
      <c r="AF7" s="47" t="n">
        <f aca="false">SUM(P17,P51)</f>
        <v>1160</v>
      </c>
      <c r="AG7" s="48" t="n">
        <f aca="false">SUM(Q17,Q51)</f>
        <v>5800</v>
      </c>
      <c r="AH7" s="47" t="n">
        <f aca="false">SUM(R17,R51)</f>
        <v>5678</v>
      </c>
      <c r="AI7" s="48" t="n">
        <f aca="false">SUM(S17,S51)</f>
        <v>11481</v>
      </c>
    </row>
    <row r="8" customFormat="false" ht="16.5" hidden="false" customHeight="true" outlineLevel="0" collapsed="false">
      <c r="A8" s="42" t="s">
        <v>74</v>
      </c>
      <c r="B8" s="43" t="n">
        <f aca="false">'ANNEX-D (M) (2) P 60'!N7</f>
        <v>116</v>
      </c>
      <c r="C8" s="43" t="n">
        <f aca="false">'ANNEX-D (M) (2) P 60'!O7</f>
        <v>58</v>
      </c>
      <c r="D8" s="43" t="n">
        <f aca="false">'ANNEX-D (M) (2) P 60'!N8</f>
        <v>120</v>
      </c>
      <c r="E8" s="43" t="n">
        <f aca="false">'ANNEX-D (M) (2) P 60'!O8</f>
        <v>120</v>
      </c>
      <c r="F8" s="43" t="n">
        <f aca="false">'ANNEX-D (M) (2) P 60'!N10</f>
        <v>22</v>
      </c>
      <c r="G8" s="43" t="n">
        <f aca="false">'ANNEX-D (M) (2) P 60'!O10</f>
        <v>22</v>
      </c>
      <c r="H8" s="43" t="n">
        <f aca="false">SUM(B8,D8,F8)</f>
        <v>258</v>
      </c>
      <c r="I8" s="43" t="n">
        <f aca="false">SUM(C8,E8,G8)</f>
        <v>200</v>
      </c>
      <c r="J8" s="43" t="n">
        <f aca="false">'ANNEX-D (M) (2) P 60'!N16</f>
        <v>119</v>
      </c>
      <c r="K8" s="43" t="n">
        <f aca="false">'ANNEX-D (M) (2) P 60'!O16</f>
        <v>138</v>
      </c>
      <c r="L8" s="43" t="n">
        <v>5</v>
      </c>
      <c r="M8" s="43" t="n">
        <v>37</v>
      </c>
      <c r="N8" s="45" t="n">
        <f aca="false">SUM(H8,J8,L8)</f>
        <v>382</v>
      </c>
      <c r="O8" s="45" t="n">
        <f aca="false">SUM(I8,K8,M8)</f>
        <v>375</v>
      </c>
      <c r="P8" s="43" t="n">
        <f aca="false">'ANNEX-D (M) (2) P 60'!N22</f>
        <v>20</v>
      </c>
      <c r="Q8" s="43" t="n">
        <f aca="false">'ANNEX-D (M) (2) P 60'!O22</f>
        <v>100</v>
      </c>
      <c r="R8" s="44" t="n">
        <f aca="false">SUM(N8,P8)</f>
        <v>402</v>
      </c>
      <c r="S8" s="44" t="n">
        <f aca="false">SUM(O8,Q8)</f>
        <v>475</v>
      </c>
      <c r="T8" s="32"/>
      <c r="U8" s="32"/>
      <c r="V8" s="32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7"/>
      <c r="AI8" s="48"/>
    </row>
    <row r="9" customFormat="false" ht="16.5" hidden="false" customHeight="true" outlineLevel="0" collapsed="false">
      <c r="A9" s="42" t="s">
        <v>75</v>
      </c>
      <c r="B9" s="44" t="n">
        <f aca="false">'ANNEX-D (M) (1) P 59'!V7</f>
        <v>6</v>
      </c>
      <c r="C9" s="44" t="n">
        <f aca="false">'ANNEX-D (M) (1) P 59'!W7</f>
        <v>3</v>
      </c>
      <c r="D9" s="44" t="n">
        <f aca="false">'ANNEX-D (M) (1) P 59'!V8</f>
        <v>12</v>
      </c>
      <c r="E9" s="44" t="n">
        <f aca="false">'ANNEX-D (M) (1) P 59'!W8</f>
        <v>12</v>
      </c>
      <c r="F9" s="44" t="n">
        <f aca="false">'ANNEX-D (M) (1) P 59'!V10</f>
        <v>5</v>
      </c>
      <c r="G9" s="44" t="n">
        <f aca="false">'ANNEX-D (M) (1) P 59'!W10</f>
        <v>5</v>
      </c>
      <c r="H9" s="43" t="n">
        <f aca="false">SUM(B9,D9,F9)</f>
        <v>23</v>
      </c>
      <c r="I9" s="43" t="n">
        <f aca="false">SUM(C9,E9,G9)</f>
        <v>20</v>
      </c>
      <c r="J9" s="44" t="n">
        <f aca="false">'ANNEX-D (M) (1) P 59'!V16</f>
        <v>84</v>
      </c>
      <c r="K9" s="44" t="n">
        <f aca="false">'ANNEX-D (M) (1) P 59'!W16</f>
        <v>100</v>
      </c>
      <c r="L9" s="44" t="n">
        <v>8</v>
      </c>
      <c r="M9" s="44" t="n">
        <v>57</v>
      </c>
      <c r="N9" s="45" t="n">
        <f aca="false">SUM(H9,J9,L9)</f>
        <v>115</v>
      </c>
      <c r="O9" s="45" t="n">
        <f aca="false">SUM(I9,K9,M9)</f>
        <v>177</v>
      </c>
      <c r="P9" s="44" t="n">
        <f aca="false">'ANNEX-D (M) (1) P 59'!V22</f>
        <v>100</v>
      </c>
      <c r="Q9" s="44" t="n">
        <f aca="false">'ANNEX-D (M) (1) P 59'!W22</f>
        <v>500</v>
      </c>
      <c r="R9" s="44" t="n">
        <f aca="false">SUM(N9,P9)</f>
        <v>215</v>
      </c>
      <c r="S9" s="44" t="n">
        <f aca="false">SUM(O9,Q9)</f>
        <v>677</v>
      </c>
      <c r="T9" s="32"/>
      <c r="U9" s="49"/>
      <c r="V9" s="32"/>
      <c r="W9" s="47" t="s">
        <v>76</v>
      </c>
      <c r="X9" s="47" t="n">
        <f aca="false">SUM(H18)</f>
        <v>1870</v>
      </c>
      <c r="Y9" s="47" t="n">
        <f aca="false">SUM(I18)</f>
        <v>1560</v>
      </c>
      <c r="Z9" s="47" t="n">
        <f aca="false">SUM(J18)</f>
        <v>2540</v>
      </c>
      <c r="AA9" s="47" t="n">
        <f aca="false">SUM(K18)</f>
        <v>3100</v>
      </c>
      <c r="AB9" s="47" t="n">
        <f aca="false">SUM(L18)</f>
        <v>17</v>
      </c>
      <c r="AC9" s="47" t="n">
        <f aca="false">SUM(M18)</f>
        <v>120</v>
      </c>
      <c r="AD9" s="47" t="n">
        <f aca="false">SUM(N18)</f>
        <v>4427</v>
      </c>
      <c r="AE9" s="47" t="n">
        <f aca="false">SUM(O18)</f>
        <v>4780</v>
      </c>
      <c r="AF9" s="47" t="n">
        <f aca="false">SUM(P18)</f>
        <v>240</v>
      </c>
      <c r="AG9" s="48" t="n">
        <f aca="false">SUM(Q18)</f>
        <v>1200</v>
      </c>
      <c r="AH9" s="47" t="n">
        <f aca="false">SUM(R18)</f>
        <v>4667</v>
      </c>
      <c r="AI9" s="48" t="n">
        <f aca="false">SUM(S18)</f>
        <v>5980</v>
      </c>
    </row>
    <row r="10" customFormat="false" ht="16.5" hidden="false" customHeight="true" outlineLevel="0" collapsed="false">
      <c r="A10" s="50" t="s">
        <v>77</v>
      </c>
      <c r="B10" s="43" t="n">
        <f aca="false">'ANNEX-D (M) (1) P 59'!P7</f>
        <v>630</v>
      </c>
      <c r="C10" s="43" t="n">
        <f aca="false">'ANNEX-D (M) (1) P 59'!Q7</f>
        <v>315</v>
      </c>
      <c r="D10" s="46" t="n">
        <f aca="false">'ANNEX-D (M) (1) P 59'!P8</f>
        <v>431</v>
      </c>
      <c r="E10" s="46" t="n">
        <f aca="false">'ANNEX-D (M) (1) P 59'!Q8</f>
        <v>431</v>
      </c>
      <c r="F10" s="44" t="n">
        <f aca="false">'ANNEX-D (M) (1) P 59'!P10</f>
        <v>73</v>
      </c>
      <c r="G10" s="44" t="n">
        <f aca="false">'ANNEX-D (M) (1) P 59'!Q10</f>
        <v>73</v>
      </c>
      <c r="H10" s="43" t="n">
        <f aca="false">SUM(B10,D10,F10)</f>
        <v>1134</v>
      </c>
      <c r="I10" s="43" t="n">
        <f aca="false">SUM(C10,E10,G10)</f>
        <v>819</v>
      </c>
      <c r="J10" s="44" t="n">
        <f aca="false">'ANNEX-D (M) (1) P 59'!P16</f>
        <v>349</v>
      </c>
      <c r="K10" s="44" t="n">
        <f aca="false">'ANNEX-D (M) (1) P 59'!Q16</f>
        <v>400</v>
      </c>
      <c r="L10" s="44" t="n">
        <v>17</v>
      </c>
      <c r="M10" s="44" t="n">
        <v>152</v>
      </c>
      <c r="N10" s="45" t="n">
        <f aca="false">SUM(H10,J10,L10)</f>
        <v>1500</v>
      </c>
      <c r="O10" s="45" t="n">
        <f aca="false">SUM(I10,K10,M10)</f>
        <v>1371</v>
      </c>
      <c r="P10" s="43" t="n">
        <f aca="false">'ANNEX-D (M) (1) P 59'!P22</f>
        <v>900</v>
      </c>
      <c r="Q10" s="43" t="n">
        <f aca="false">'ANNEX-D (M) (1) P 59'!Q22</f>
        <v>4500</v>
      </c>
      <c r="R10" s="44" t="n">
        <f aca="false">SUM(N10,P10)</f>
        <v>2400</v>
      </c>
      <c r="S10" s="44" t="n">
        <f aca="false">SUM(O10,Q10)</f>
        <v>5871</v>
      </c>
      <c r="T10" s="32"/>
      <c r="U10" s="32"/>
      <c r="V10" s="32"/>
      <c r="W10" s="44" t="s">
        <v>78</v>
      </c>
      <c r="X10" s="44" t="n">
        <f aca="false">SUM(H19)</f>
        <v>120</v>
      </c>
      <c r="Y10" s="44" t="n">
        <f aca="false">SUM(I19)</f>
        <v>100</v>
      </c>
      <c r="Z10" s="44" t="n">
        <f aca="false">SUM(J19)</f>
        <v>725</v>
      </c>
      <c r="AA10" s="44" t="n">
        <f aca="false">SUM(K19)</f>
        <v>1025</v>
      </c>
      <c r="AB10" s="44" t="n">
        <f aca="false">SUM(L19)</f>
        <v>12</v>
      </c>
      <c r="AC10" s="44" t="n">
        <f aca="false">SUM(M19)</f>
        <v>94</v>
      </c>
      <c r="AD10" s="44" t="n">
        <f aca="false">SUM(N19)</f>
        <v>857</v>
      </c>
      <c r="AE10" s="44" t="n">
        <f aca="false">SUM(O19)</f>
        <v>1219</v>
      </c>
      <c r="AF10" s="44" t="n">
        <f aca="false">SUM(P19)</f>
        <v>160</v>
      </c>
      <c r="AG10" s="46" t="n">
        <f aca="false">SUM(Q19)</f>
        <v>800</v>
      </c>
      <c r="AH10" s="44" t="n">
        <f aca="false">SUM(R19)</f>
        <v>1017</v>
      </c>
      <c r="AI10" s="46" t="n">
        <f aca="false">SUM(S19)</f>
        <v>2019</v>
      </c>
    </row>
    <row r="11" customFormat="false" ht="16.5" hidden="false" customHeight="true" outlineLevel="0" collapsed="false">
      <c r="A11" s="51" t="s">
        <v>79</v>
      </c>
      <c r="B11" s="44" t="n">
        <f aca="false">'ANNEX-D (M) (2) P 60'!D7</f>
        <v>190</v>
      </c>
      <c r="C11" s="44" t="n">
        <f aca="false">'ANNEX-D (M) (2) P 60'!E7</f>
        <v>95</v>
      </c>
      <c r="D11" s="44" t="n">
        <f aca="false">'ANNEX-D (M) (2) P 60'!D8</f>
        <v>120</v>
      </c>
      <c r="E11" s="44" t="n">
        <f aca="false">'ANNEX-D (M) (2) P 60'!E8</f>
        <v>120</v>
      </c>
      <c r="F11" s="44" t="n">
        <f aca="false">'ANNEX-D (M) (2) P 60'!D10</f>
        <v>23</v>
      </c>
      <c r="G11" s="44" t="n">
        <f aca="false">'ANNEX-D (M) (2) P 60'!E10</f>
        <v>23</v>
      </c>
      <c r="H11" s="43" t="n">
        <f aca="false">SUM(B11,D11,F11)</f>
        <v>333</v>
      </c>
      <c r="I11" s="43" t="n">
        <f aca="false">SUM(C11,E11,G11)</f>
        <v>238</v>
      </c>
      <c r="J11" s="44" t="n">
        <f aca="false">'ANNEX-D (M) (2) P 60'!D16</f>
        <v>135</v>
      </c>
      <c r="K11" s="44" t="n">
        <f aca="false">'ANNEX-D (M) (2) P 60'!E16</f>
        <v>160</v>
      </c>
      <c r="L11" s="44" t="n">
        <v>8</v>
      </c>
      <c r="M11" s="44" t="n">
        <v>50</v>
      </c>
      <c r="N11" s="45" t="n">
        <f aca="false">SUM(H11,J11,L11)</f>
        <v>476</v>
      </c>
      <c r="O11" s="45" t="n">
        <f aca="false">SUM(I11,K11,M11)</f>
        <v>448</v>
      </c>
      <c r="P11" s="44" t="n">
        <f aca="false">'ANNEX-D (M) (2) P 60'!D22</f>
        <v>100</v>
      </c>
      <c r="Q11" s="44" t="n">
        <f aca="false">'ANNEX-D (M) (2) P 60'!E22</f>
        <v>500</v>
      </c>
      <c r="R11" s="44" t="n">
        <f aca="false">SUM(N11,P11)</f>
        <v>576</v>
      </c>
      <c r="S11" s="44" t="n">
        <f aca="false">SUM(O11,Q11)</f>
        <v>948</v>
      </c>
      <c r="T11" s="32"/>
      <c r="U11" s="32"/>
      <c r="V11" s="32"/>
      <c r="W11" s="47" t="s">
        <v>70</v>
      </c>
      <c r="X11" s="47" t="n">
        <f aca="false">SUM(H20,H6,H49,H66,H83)</f>
        <v>2020</v>
      </c>
      <c r="Y11" s="47" t="n">
        <f aca="false">SUM(I20,I6,I49,I66,I83)</f>
        <v>1600</v>
      </c>
      <c r="Z11" s="47" t="n">
        <f aca="false">SUM(J20,J6,J49,J66,J83)</f>
        <v>5858</v>
      </c>
      <c r="AA11" s="47" t="n">
        <f aca="false">SUM(K20,K6,K49,K66,K83)</f>
        <v>7500</v>
      </c>
      <c r="AB11" s="47" t="n">
        <f aca="false">SUM(L20,L6,L49,L66,L83)</f>
        <v>95</v>
      </c>
      <c r="AC11" s="47" t="n">
        <f aca="false">SUM(M20,M6,M49,M66,M83)</f>
        <v>791</v>
      </c>
      <c r="AD11" s="47" t="n">
        <f aca="false">SUM(N20,N6,N49,N66,N83)</f>
        <v>7973</v>
      </c>
      <c r="AE11" s="47" t="n">
        <f aca="false">SUM(O20,O6,O49,O66,O83)</f>
        <v>9891</v>
      </c>
      <c r="AF11" s="47" t="n">
        <f aca="false">SUM(P20,P6,P49,P66,P83)</f>
        <v>2360</v>
      </c>
      <c r="AG11" s="48" t="n">
        <f aca="false">SUM(Q20,Q6,Q49,Q66,Q83)</f>
        <v>11800</v>
      </c>
      <c r="AH11" s="47" t="n">
        <f aca="false">SUM(R20,R6,R49,R66,R83)</f>
        <v>10333</v>
      </c>
      <c r="AI11" s="48" t="n">
        <f aca="false">SUM(S20,S6,S49,S66,S83)</f>
        <v>21691</v>
      </c>
    </row>
    <row r="12" customFormat="false" ht="16.5" hidden="false" customHeight="true" outlineLevel="0" collapsed="false">
      <c r="A12" s="51" t="s">
        <v>80</v>
      </c>
      <c r="B12" s="44" t="n">
        <f aca="false">'ANNEX-D (M) (2) P 60'!F7</f>
        <v>200</v>
      </c>
      <c r="C12" s="44" t="n">
        <f aca="false">'ANNEX-D (M) (2) P 60'!G7</f>
        <v>100</v>
      </c>
      <c r="D12" s="44" t="n">
        <f aca="false">'ANNEX-D (M) (2) P 60'!F8</f>
        <v>195</v>
      </c>
      <c r="E12" s="44" t="n">
        <f aca="false">'ANNEX-D (M) (2) P 60'!G8</f>
        <v>195</v>
      </c>
      <c r="F12" s="44" t="n">
        <f aca="false">'ANNEX-D (M) (2) P 60'!F10</f>
        <v>30</v>
      </c>
      <c r="G12" s="44" t="n">
        <f aca="false">'ANNEX-D (M) (2) P 60'!G10</f>
        <v>30</v>
      </c>
      <c r="H12" s="43" t="n">
        <f aca="false">SUM(B12,D12,F12)</f>
        <v>425</v>
      </c>
      <c r="I12" s="43" t="n">
        <f aca="false">SUM(C12,E12,G12)</f>
        <v>325</v>
      </c>
      <c r="J12" s="44" t="n">
        <f aca="false">'ANNEX-D (M) (2) P 60'!F16</f>
        <v>108</v>
      </c>
      <c r="K12" s="44" t="n">
        <f aca="false">'ANNEX-D (M) (2) P 60'!G16</f>
        <v>150</v>
      </c>
      <c r="L12" s="44" t="n">
        <v>8</v>
      </c>
      <c r="M12" s="44" t="n">
        <v>57</v>
      </c>
      <c r="N12" s="45" t="n">
        <f aca="false">SUM(H12,J12,L12)</f>
        <v>541</v>
      </c>
      <c r="O12" s="45" t="n">
        <f aca="false">SUM(I12,K12,M12)</f>
        <v>532</v>
      </c>
      <c r="P12" s="44" t="n">
        <f aca="false">'ANNEX-D (M) (2) P 60'!F22</f>
        <v>60</v>
      </c>
      <c r="Q12" s="44" t="n">
        <f aca="false">'ANNEX-D (M) (2) P 60'!G22</f>
        <v>300</v>
      </c>
      <c r="R12" s="44" t="n">
        <f aca="false">SUM(N12,P12)</f>
        <v>601</v>
      </c>
      <c r="S12" s="44" t="n">
        <f aca="false">SUM(O12,Q12)</f>
        <v>832</v>
      </c>
      <c r="T12" s="32"/>
      <c r="U12" s="32"/>
      <c r="V12" s="32"/>
      <c r="W12" s="47" t="s">
        <v>72</v>
      </c>
      <c r="X12" s="47" t="n">
        <f aca="false">SUM(H7,H21,H50,H67,H84,H97)</f>
        <v>16839</v>
      </c>
      <c r="Y12" s="47" t="n">
        <f aca="false">SUM(I7,I21,I50,I67,I84,I97)</f>
        <v>14379</v>
      </c>
      <c r="Z12" s="47" t="n">
        <f aca="false">SUM(J7,J21,J50,J67,J84,J97)</f>
        <v>5172</v>
      </c>
      <c r="AA12" s="47" t="n">
        <f aca="false">SUM(K7,K21,K50,K67,K84,K97)</f>
        <v>6460</v>
      </c>
      <c r="AB12" s="47" t="n">
        <f aca="false">SUM(L7,L21,L50,L67,L84,L97)</f>
        <v>95</v>
      </c>
      <c r="AC12" s="47" t="n">
        <f aca="false">SUM(M7,M21,M50,M67,M84,M97)</f>
        <v>718</v>
      </c>
      <c r="AD12" s="47" t="n">
        <f aca="false">SUM(N7,N21,N50,N67,N84,N97)</f>
        <v>22106</v>
      </c>
      <c r="AE12" s="48" t="n">
        <f aca="false">SUM(O7,O21,O50,O67,O84,O97)</f>
        <v>21557</v>
      </c>
      <c r="AF12" s="47" t="n">
        <f aca="false">SUM(P7,P21,P50,P67,P84,P97)</f>
        <v>3880</v>
      </c>
      <c r="AG12" s="48" t="n">
        <f aca="false">SUM(Q7,Q21,Q50,Q67,Q84,Q97)</f>
        <v>19400</v>
      </c>
      <c r="AH12" s="47" t="n">
        <f aca="false">SUM(R7,R21,R50,R67,R84,R97)</f>
        <v>25986</v>
      </c>
      <c r="AI12" s="48" t="n">
        <f aca="false">SUM(S7,S21,S50,S67,S84,S97)</f>
        <v>40957</v>
      </c>
    </row>
    <row r="13" customFormat="false" ht="16.5" hidden="false" customHeight="true" outlineLevel="0" collapsed="false">
      <c r="A13" s="51" t="s">
        <v>81</v>
      </c>
      <c r="B13" s="44" t="n">
        <f aca="false">'ANNEX-D (M) (2) P 60'!P7</f>
        <v>120</v>
      </c>
      <c r="C13" s="44" t="n">
        <f aca="false">'ANNEX-D (M) (2) P 60'!Q7</f>
        <v>60</v>
      </c>
      <c r="D13" s="44" t="n">
        <f aca="false">'ANNEX-D (M) (2) P 60'!P8</f>
        <v>70</v>
      </c>
      <c r="E13" s="44" t="n">
        <f aca="false">'ANNEX-D (M) (2) P 60'!Q8</f>
        <v>70</v>
      </c>
      <c r="F13" s="44" t="n">
        <f aca="false">'ANNEX-D (M) (2) P 60'!P10</f>
        <v>20</v>
      </c>
      <c r="G13" s="44" t="n">
        <f aca="false">'ANNEX-D (M) (2) P 60'!Q10</f>
        <v>20</v>
      </c>
      <c r="H13" s="43" t="n">
        <f aca="false">SUM(B13,D13,F13)</f>
        <v>210</v>
      </c>
      <c r="I13" s="43" t="n">
        <f aca="false">SUM(C13,E13,G13)</f>
        <v>150</v>
      </c>
      <c r="J13" s="44" t="n">
        <f aca="false">'ANNEX-D (M) (2) P 60'!P16</f>
        <v>25</v>
      </c>
      <c r="K13" s="44" t="n">
        <f aca="false">'ANNEX-D (M) (2) P 60'!Q16</f>
        <v>25</v>
      </c>
      <c r="L13" s="44" t="n">
        <v>8</v>
      </c>
      <c r="M13" s="44" t="n">
        <v>52</v>
      </c>
      <c r="N13" s="45" t="n">
        <f aca="false">SUM(H13,J13,L13)</f>
        <v>243</v>
      </c>
      <c r="O13" s="45" t="n">
        <f aca="false">SUM(I13,K13,M13)</f>
        <v>227</v>
      </c>
      <c r="P13" s="44" t="n">
        <f aca="false">'ANNEX-D (M) (2) P 60'!P22</f>
        <v>40</v>
      </c>
      <c r="Q13" s="44" t="n">
        <f aca="false">'ANNEX-D (M) (2) P 60'!Q22</f>
        <v>200</v>
      </c>
      <c r="R13" s="44" t="n">
        <f aca="false">SUM(N13,P13)</f>
        <v>283</v>
      </c>
      <c r="S13" s="44" t="n">
        <f aca="false">SUM(O13,Q13)</f>
        <v>427</v>
      </c>
      <c r="T13" s="32"/>
      <c r="U13" s="32"/>
      <c r="V13" s="32"/>
      <c r="W13" s="47" t="s">
        <v>74</v>
      </c>
      <c r="X13" s="47" t="n">
        <f aca="false">SUM(H22,H52,H68,H85)</f>
        <v>1645</v>
      </c>
      <c r="Y13" s="47" t="n">
        <f aca="false">SUM(I22,I52,I68,I85)</f>
        <v>1400</v>
      </c>
      <c r="Z13" s="47" t="n">
        <f aca="false">SUM(J22,J52,J68,J85)</f>
        <v>4311</v>
      </c>
      <c r="AA13" s="47" t="n">
        <f aca="false">SUM(K22,K52,K68,K85)</f>
        <v>5700</v>
      </c>
      <c r="AB13" s="47" t="n">
        <f aca="false">SUM(L22,L52,L68,L85)</f>
        <v>72</v>
      </c>
      <c r="AC13" s="47" t="n">
        <f aca="false">SUM(M22,M52,M68,M85)</f>
        <v>609</v>
      </c>
      <c r="AD13" s="47" t="n">
        <f aca="false">SUM(N22,N52,N68,N85)</f>
        <v>6028</v>
      </c>
      <c r="AE13" s="47" t="n">
        <f aca="false">SUM(O22,O52,O68,O85)</f>
        <v>7709</v>
      </c>
      <c r="AF13" s="47" t="n">
        <f aca="false">SUM(P22,P52,P68,P85)</f>
        <v>12800</v>
      </c>
      <c r="AG13" s="48" t="n">
        <f aca="false">SUM(Q22,Q52,Q68,Q85)</f>
        <v>64000</v>
      </c>
      <c r="AH13" s="47" t="n">
        <f aca="false">SUM(R22,R52,R68,R85)</f>
        <v>18828</v>
      </c>
      <c r="AI13" s="48" t="n">
        <f aca="false">SUM(S22,S52,S68,S85)</f>
        <v>71709</v>
      </c>
    </row>
    <row r="14" customFormat="false" ht="16.5" hidden="false" customHeight="true" outlineLevel="0" collapsed="false">
      <c r="A14" s="52" t="s">
        <v>82</v>
      </c>
      <c r="B14" s="53" t="n">
        <f aca="false">SUM(B5:B13)</f>
        <v>1862</v>
      </c>
      <c r="C14" s="53" t="n">
        <f aca="false">SUM(C5:C13)</f>
        <v>931</v>
      </c>
      <c r="D14" s="53" t="n">
        <f aca="false">SUM(D5:D13)</f>
        <v>1399</v>
      </c>
      <c r="E14" s="53" t="n">
        <f aca="false">SUM(E5:E13)</f>
        <v>1399</v>
      </c>
      <c r="F14" s="53" t="n">
        <f aca="false">SUM(F5:F13)</f>
        <v>254</v>
      </c>
      <c r="G14" s="53" t="n">
        <f aca="false">SUM(G5:G13)</f>
        <v>254</v>
      </c>
      <c r="H14" s="53" t="n">
        <f aca="false">SUM(H5:H13)</f>
        <v>3515</v>
      </c>
      <c r="I14" s="53" t="n">
        <f aca="false">SUM(I5:I13)</f>
        <v>2584</v>
      </c>
      <c r="J14" s="54" t="n">
        <f aca="false">SUM(J5:J13)</f>
        <v>1196</v>
      </c>
      <c r="K14" s="54" t="n">
        <f aca="false">SUM(K5:K13)</f>
        <v>1447</v>
      </c>
      <c r="L14" s="54" t="n">
        <f aca="false">SUM(L5:L13)</f>
        <v>78</v>
      </c>
      <c r="M14" s="54" t="n">
        <f aca="false">SUM(M5:M13)</f>
        <v>560</v>
      </c>
      <c r="N14" s="53" t="n">
        <f aca="false">SUM(N5:N13)</f>
        <v>4789</v>
      </c>
      <c r="O14" s="53" t="n">
        <f aca="false">SUM(O5:O13)</f>
        <v>4591</v>
      </c>
      <c r="P14" s="54" t="n">
        <f aca="false">SUM(P5:P13)</f>
        <v>1570</v>
      </c>
      <c r="Q14" s="55" t="n">
        <f aca="false">SUM(Q5:Q13)</f>
        <v>7850</v>
      </c>
      <c r="R14" s="56" t="n">
        <f aca="false">SUM(N14,P14)</f>
        <v>6359</v>
      </c>
      <c r="S14" s="56" t="n">
        <f aca="false">SUM(O14,Q14)</f>
        <v>12441</v>
      </c>
      <c r="T14" s="40"/>
      <c r="U14" s="40"/>
      <c r="V14" s="40"/>
      <c r="W14" s="47" t="s">
        <v>83</v>
      </c>
      <c r="X14" s="47" t="n">
        <f aca="false">SUM(H23,H53,H69,H86)</f>
        <v>1260</v>
      </c>
      <c r="Y14" s="47" t="n">
        <f aca="false">SUM(I23,I53,I69,I86)</f>
        <v>1000</v>
      </c>
      <c r="Z14" s="47" t="n">
        <f aca="false">SUM(J23,J53,J69,J86)</f>
        <v>2082</v>
      </c>
      <c r="AA14" s="47" t="n">
        <f aca="false">SUM(K23,K53,K69,K86)</f>
        <v>2650</v>
      </c>
      <c r="AB14" s="47" t="n">
        <f aca="false">SUM(L23,L53,L69,L86)</f>
        <v>45</v>
      </c>
      <c r="AC14" s="48" t="n">
        <f aca="false">SUM(M23,M53,M69,M86)</f>
        <v>386</v>
      </c>
      <c r="AD14" s="47" t="n">
        <f aca="false">SUM(N23,N53,N69,N86)</f>
        <v>3387</v>
      </c>
      <c r="AE14" s="47" t="n">
        <f aca="false">SUM(O23,O53,O69,O86)</f>
        <v>4036</v>
      </c>
      <c r="AF14" s="47" t="n">
        <f aca="false">SUM(P23,P53,P69,P86)</f>
        <v>2820</v>
      </c>
      <c r="AG14" s="47" t="n">
        <f aca="false">SUM(Q23,Q53,Q69,Q86)</f>
        <v>14100</v>
      </c>
      <c r="AH14" s="47" t="n">
        <f aca="false">SUM(R23,R53,R69,R86)</f>
        <v>6207</v>
      </c>
      <c r="AI14" s="47" t="n">
        <f aca="false">SUM(S23,S53,S69,S86)</f>
        <v>18136</v>
      </c>
    </row>
    <row r="15" customFormat="false" ht="16.5" hidden="false" customHeight="true" outlineLevel="0" collapsed="false">
      <c r="A15" s="51" t="s">
        <v>69</v>
      </c>
      <c r="B15" s="57" t="n">
        <f aca="false">'ANNEX-D(E) (11) P 71'!N7</f>
        <v>530</v>
      </c>
      <c r="C15" s="57" t="n">
        <f aca="false">'ANNEX-D(E) (11) P 71'!O7</f>
        <v>265</v>
      </c>
      <c r="D15" s="57" t="n">
        <f aca="false">'ANNEX-D(E) (11) P 71'!N8</f>
        <v>960</v>
      </c>
      <c r="E15" s="57" t="n">
        <f aca="false">'ANNEX-D(E) (11) P 71'!O8</f>
        <v>960</v>
      </c>
      <c r="F15" s="57" t="n">
        <f aca="false">'ANNEX-D(E) (11) P 71'!N10</f>
        <v>200</v>
      </c>
      <c r="G15" s="57" t="n">
        <f aca="false">'ANNEX-D(E) (11) P 71'!O10</f>
        <v>200</v>
      </c>
      <c r="H15" s="43" t="n">
        <f aca="false">SUM(B15,D15,F15)</f>
        <v>1690</v>
      </c>
      <c r="I15" s="43" t="n">
        <f aca="false">SUM(C15,E15,G15)</f>
        <v>1425</v>
      </c>
      <c r="J15" s="58" t="n">
        <f aca="false">'ANNEX-D(E) (11) P 71'!N16</f>
        <v>3018</v>
      </c>
      <c r="K15" s="58" t="n">
        <f aca="false">'ANNEX-D(E) (11) P 71'!O16</f>
        <v>4062</v>
      </c>
      <c r="L15" s="58" t="n">
        <v>29</v>
      </c>
      <c r="M15" s="58" t="n">
        <v>227</v>
      </c>
      <c r="N15" s="45" t="n">
        <f aca="false">SUM(H15,J15,L15)</f>
        <v>4737</v>
      </c>
      <c r="O15" s="45" t="n">
        <f aca="false">SUM(I15,K15,M15)</f>
        <v>5714</v>
      </c>
      <c r="P15" s="58" t="n">
        <f aca="false">'ANNEX-D(E) (11) P 71'!N22</f>
        <v>2160</v>
      </c>
      <c r="Q15" s="58" t="n">
        <f aca="false">'ANNEX-D(E) (11) P 71'!O22</f>
        <v>10800</v>
      </c>
      <c r="R15" s="43" t="n">
        <f aca="false">SUM(N15,P15)</f>
        <v>6897</v>
      </c>
      <c r="S15" s="44" t="n">
        <f aca="false">SUM(O15,Q15)</f>
        <v>16514</v>
      </c>
      <c r="T15" s="32"/>
      <c r="U15" s="32"/>
      <c r="V15" s="32"/>
      <c r="W15" s="47" t="s">
        <v>75</v>
      </c>
      <c r="X15" s="47" t="n">
        <f aca="false">SUM(H9,H24,H54,H70)</f>
        <v>2783</v>
      </c>
      <c r="Y15" s="47" t="n">
        <f aca="false">SUM(I9,I24,I54,I70)</f>
        <v>2300</v>
      </c>
      <c r="Z15" s="47" t="n">
        <f aca="false">SUM(J9,J24,J54,J70)</f>
        <v>1982</v>
      </c>
      <c r="AA15" s="47" t="n">
        <f aca="false">SUM(K9,K24,K54,K70)</f>
        <v>2650</v>
      </c>
      <c r="AB15" s="47" t="n">
        <f aca="false">SUM(L9,L24,L54,L70)</f>
        <v>40</v>
      </c>
      <c r="AC15" s="47" t="n">
        <f aca="false">SUM(M9,M24,M54,M70)</f>
        <v>322</v>
      </c>
      <c r="AD15" s="47" t="n">
        <f aca="false">SUM(N9,N24,N54,N70)</f>
        <v>4805</v>
      </c>
      <c r="AE15" s="47" t="n">
        <f aca="false">SUM(O9,O24,O54,O70)</f>
        <v>5272</v>
      </c>
      <c r="AF15" s="47" t="n">
        <f aca="false">SUM(P9,P24,P54,P70)</f>
        <v>570</v>
      </c>
      <c r="AG15" s="47" t="n">
        <f aca="false">SUM(Q9,Q24,Q54,Q70)</f>
        <v>2850</v>
      </c>
      <c r="AH15" s="47" t="n">
        <f aca="false">SUM(R9,R24,R54,R70)</f>
        <v>5375</v>
      </c>
      <c r="AI15" s="47" t="n">
        <f aca="false">SUM(S9,S24,S54,S70)</f>
        <v>8122</v>
      </c>
    </row>
    <row r="16" customFormat="false" ht="16.5" hidden="false" customHeight="true" outlineLevel="0" collapsed="false">
      <c r="A16" s="51" t="s">
        <v>71</v>
      </c>
      <c r="B16" s="44" t="n">
        <f aca="false">'ANNEX-D1 (E) (14) P 74'!N7</f>
        <v>300</v>
      </c>
      <c r="C16" s="44" t="n">
        <f aca="false">'ANNEX-D1 (E) (14) P 74'!O7</f>
        <v>150</v>
      </c>
      <c r="D16" s="44" t="n">
        <f aca="false">'ANNEX-D1 (E) (14) P 74'!N8</f>
        <v>405</v>
      </c>
      <c r="E16" s="44" t="n">
        <f aca="false">'ANNEX-D1 (E) (14) P 74'!O8</f>
        <v>405</v>
      </c>
      <c r="F16" s="44" t="n">
        <f aca="false">'ANNEX-D1 (E) (14) P 74'!N10</f>
        <v>150</v>
      </c>
      <c r="G16" s="44" t="n">
        <f aca="false">'ANNEX-D1 (E) (14) P 74'!O10</f>
        <v>150</v>
      </c>
      <c r="H16" s="43" t="n">
        <f aca="false">SUM(B16,D16,F16)</f>
        <v>855</v>
      </c>
      <c r="I16" s="43" t="n">
        <f aca="false">SUM(C16,E16,G16)</f>
        <v>705</v>
      </c>
      <c r="J16" s="44" t="n">
        <f aca="false">'ANNEX-D1 (E) (14) P 74'!N16</f>
        <v>100</v>
      </c>
      <c r="K16" s="44" t="n">
        <f aca="false">'ANNEX-D1 (E) (14) P 74'!O16</f>
        <v>120</v>
      </c>
      <c r="L16" s="44" t="n">
        <v>1714</v>
      </c>
      <c r="M16" s="44" t="n">
        <v>2370</v>
      </c>
      <c r="N16" s="45" t="n">
        <f aca="false">SUM(H16,J16,L16)</f>
        <v>2669</v>
      </c>
      <c r="O16" s="45" t="n">
        <f aca="false">SUM(I16,K16,M16)</f>
        <v>3195</v>
      </c>
      <c r="P16" s="44" t="n">
        <f aca="false">'ANNEX-D1 (E) (14) P 74'!N22</f>
        <v>490</v>
      </c>
      <c r="Q16" s="44" t="n">
        <f aca="false">'ANNEX-D1 (E) (14) P 74'!O22</f>
        <v>2450</v>
      </c>
      <c r="R16" s="43" t="n">
        <f aca="false">SUM(N16,P16)</f>
        <v>3159</v>
      </c>
      <c r="S16" s="44" t="n">
        <f aca="false">SUM(O16,Q16)</f>
        <v>5645</v>
      </c>
      <c r="T16" s="32"/>
      <c r="U16" s="32"/>
      <c r="V16" s="32"/>
      <c r="W16" s="47" t="s">
        <v>84</v>
      </c>
      <c r="X16" s="47" t="n">
        <f aca="false">SUM(H25)</f>
        <v>130</v>
      </c>
      <c r="Y16" s="47" t="n">
        <f aca="false">SUM(I25)</f>
        <v>100</v>
      </c>
      <c r="Z16" s="47" t="n">
        <f aca="false">SUM(J25)</f>
        <v>1134</v>
      </c>
      <c r="AA16" s="47" t="n">
        <f aca="false">SUM(K25)</f>
        <v>1555</v>
      </c>
      <c r="AB16" s="47" t="n">
        <f aca="false">SUM(L25)</f>
        <v>14</v>
      </c>
      <c r="AC16" s="47" t="n">
        <f aca="false">SUM(M25)</f>
        <v>127</v>
      </c>
      <c r="AD16" s="47" t="n">
        <f aca="false">SUM(N25)</f>
        <v>1278</v>
      </c>
      <c r="AE16" s="47" t="n">
        <f aca="false">SUM(O25)</f>
        <v>1782</v>
      </c>
      <c r="AF16" s="47" t="n">
        <f aca="false">SUM(P25)</f>
        <v>380</v>
      </c>
      <c r="AG16" s="47" t="n">
        <f aca="false">SUM(Q25)</f>
        <v>1900</v>
      </c>
      <c r="AH16" s="47" t="n">
        <f aca="false">SUM(R25)</f>
        <v>1658</v>
      </c>
      <c r="AI16" s="47" t="n">
        <f aca="false">SUM(S25)</f>
        <v>3682</v>
      </c>
    </row>
    <row r="17" customFormat="false" ht="16.5" hidden="false" customHeight="true" outlineLevel="0" collapsed="false">
      <c r="A17" s="51" t="s">
        <v>73</v>
      </c>
      <c r="B17" s="59" t="n">
        <f aca="false">'ANNEX-D(E) (9) P 69'!P7</f>
        <v>170</v>
      </c>
      <c r="C17" s="59" t="n">
        <f aca="false">'ANNEX-D(E) (9) P 69'!Q7</f>
        <v>85</v>
      </c>
      <c r="D17" s="59" t="n">
        <f aca="false">'ANNEX-D(E) (9) P 69'!P8</f>
        <v>305</v>
      </c>
      <c r="E17" s="59" t="n">
        <f aca="false">'ANNEX-D(E) (9) P 69'!Q8</f>
        <v>305</v>
      </c>
      <c r="F17" s="59" t="n">
        <f aca="false">'ANNEX-D(E) (9) P 69'!P10</f>
        <v>60</v>
      </c>
      <c r="G17" s="59" t="n">
        <f aca="false">'ANNEX-D(E) (9) P 69'!Q10</f>
        <v>60</v>
      </c>
      <c r="H17" s="43" t="n">
        <f aca="false">SUM(B17,D17,F17)</f>
        <v>535</v>
      </c>
      <c r="I17" s="43" t="n">
        <f aca="false">SUM(C17,E17,G17)</f>
        <v>450</v>
      </c>
      <c r="J17" s="59" t="n">
        <f aca="false">'ANNEX-D(E) (9) P 69'!P16</f>
        <v>3290</v>
      </c>
      <c r="K17" s="59" t="n">
        <f aca="false">'ANNEX-D(E) (9) P 69'!Q16</f>
        <v>4250</v>
      </c>
      <c r="L17" s="58" t="n">
        <v>23</v>
      </c>
      <c r="M17" s="58" t="n">
        <v>189</v>
      </c>
      <c r="N17" s="45" t="n">
        <f aca="false">SUM(H17,J17,L17)</f>
        <v>3848</v>
      </c>
      <c r="O17" s="45" t="n">
        <f aca="false">SUM(I17,K17,M17)</f>
        <v>4889</v>
      </c>
      <c r="P17" s="59" t="n">
        <f aca="false">'ANNEX-D(E) (9) P 69'!P22</f>
        <v>1040</v>
      </c>
      <c r="Q17" s="59" t="n">
        <f aca="false">'ANNEX-D(E) (9) P 69'!Q22</f>
        <v>5200</v>
      </c>
      <c r="R17" s="43" t="n">
        <f aca="false">SUM(N17,P17)</f>
        <v>4888</v>
      </c>
      <c r="S17" s="44" t="n">
        <f aca="false">SUM(O17,Q17)</f>
        <v>10089</v>
      </c>
      <c r="T17" s="32"/>
      <c r="U17" s="32"/>
      <c r="V17" s="32"/>
      <c r="W17" s="47" t="s">
        <v>85</v>
      </c>
      <c r="X17" s="47" t="n">
        <f aca="false">SUM(H26,H55,H88)</f>
        <v>640</v>
      </c>
      <c r="Y17" s="47" t="n">
        <f aca="false">SUM(I26,I55,I88)</f>
        <v>500</v>
      </c>
      <c r="Z17" s="47" t="n">
        <f aca="false">SUM(J26,J55,J88)</f>
        <v>236</v>
      </c>
      <c r="AA17" s="47" t="n">
        <f aca="false">SUM(K26,K55,K88)</f>
        <v>300</v>
      </c>
      <c r="AB17" s="47" t="n">
        <f aca="false">SUM(L26,L55,L88)</f>
        <v>22</v>
      </c>
      <c r="AC17" s="47" t="n">
        <f aca="false">SUM(M26,M55,M88)</f>
        <v>177</v>
      </c>
      <c r="AD17" s="47" t="n">
        <f aca="false">SUM(N26,N55,N88)</f>
        <v>898</v>
      </c>
      <c r="AE17" s="47" t="n">
        <f aca="false">SUM(O26,O55,O88)</f>
        <v>977</v>
      </c>
      <c r="AF17" s="47" t="n">
        <f aca="false">SUM(P26,P55,P88)</f>
        <v>80</v>
      </c>
      <c r="AG17" s="47" t="n">
        <f aca="false">SUM(Q26,Q55,Q88)</f>
        <v>400</v>
      </c>
      <c r="AH17" s="47" t="n">
        <f aca="false">SUM(R26,R55,R88)</f>
        <v>978</v>
      </c>
      <c r="AI17" s="47" t="n">
        <f aca="false">SUM(S26,S55,S88)</f>
        <v>1377</v>
      </c>
    </row>
    <row r="18" customFormat="false" ht="16.5" hidden="false" customHeight="true" outlineLevel="0" collapsed="false">
      <c r="A18" s="51" t="s">
        <v>76</v>
      </c>
      <c r="B18" s="44" t="n">
        <f aca="false">'ANNEX-D(E) (7) P 67'!J7</f>
        <v>620</v>
      </c>
      <c r="C18" s="44" t="n">
        <f aca="false">'ANNEX-D(E) (7) P 67'!K7</f>
        <v>310</v>
      </c>
      <c r="D18" s="44" t="n">
        <f aca="false">'ANNEX-D(E) (7) P 67'!J8</f>
        <v>1075</v>
      </c>
      <c r="E18" s="44" t="n">
        <f aca="false">'ANNEX-D(E) (7) P 67'!K8</f>
        <v>1075</v>
      </c>
      <c r="F18" s="44" t="n">
        <f aca="false">'ANNEX-D(E) (7) P 67'!J10</f>
        <v>175</v>
      </c>
      <c r="G18" s="44" t="n">
        <f aca="false">'ANNEX-D(E) (7) P 67'!K10</f>
        <v>175</v>
      </c>
      <c r="H18" s="43" t="n">
        <f aca="false">SUM(B18,D18,F18)</f>
        <v>1870</v>
      </c>
      <c r="I18" s="43" t="n">
        <f aca="false">SUM(C18,E18,G18)</f>
        <v>1560</v>
      </c>
      <c r="J18" s="44" t="n">
        <f aca="false">'ANNEX-D(E) (7) P 67'!J16</f>
        <v>2540</v>
      </c>
      <c r="K18" s="44" t="n">
        <f aca="false">'ANNEX-D(E) (7) P 67'!K16</f>
        <v>3100</v>
      </c>
      <c r="L18" s="44" t="n">
        <v>17</v>
      </c>
      <c r="M18" s="44" t="n">
        <v>120</v>
      </c>
      <c r="N18" s="45" t="n">
        <f aca="false">SUM(H18,J18,L18)</f>
        <v>4427</v>
      </c>
      <c r="O18" s="45" t="n">
        <f aca="false">SUM(I18,K18,M18)</f>
        <v>4780</v>
      </c>
      <c r="P18" s="44" t="n">
        <f aca="false">'ANNEX-D(E) (7) P 67'!J22</f>
        <v>240</v>
      </c>
      <c r="Q18" s="44" t="n">
        <f aca="false">'ANNEX-D(E) (7) P 67'!K22</f>
        <v>1200</v>
      </c>
      <c r="R18" s="43" t="n">
        <f aca="false">SUM(N18,P18)</f>
        <v>4667</v>
      </c>
      <c r="S18" s="44" t="n">
        <f aca="false">SUM(O18,Q18)</f>
        <v>5980</v>
      </c>
      <c r="T18" s="32"/>
      <c r="U18" s="32"/>
      <c r="V18" s="32"/>
      <c r="W18" s="47" t="s">
        <v>86</v>
      </c>
      <c r="X18" s="47" t="n">
        <f aca="false">SUM(H27,H56)</f>
        <v>430</v>
      </c>
      <c r="Y18" s="47" t="n">
        <f aca="false">SUM(I27,I56)</f>
        <v>340</v>
      </c>
      <c r="Z18" s="47" t="n">
        <f aca="false">SUM(J27,J56)</f>
        <v>968</v>
      </c>
      <c r="AA18" s="47" t="n">
        <f aca="false">SUM(K27,K56)</f>
        <v>1100</v>
      </c>
      <c r="AB18" s="47" t="n">
        <f aca="false">SUM(L27,L56)</f>
        <v>22</v>
      </c>
      <c r="AC18" s="47" t="n">
        <f aca="false">SUM(M27,M56)</f>
        <v>161</v>
      </c>
      <c r="AD18" s="47" t="n">
        <f aca="false">SUM(N27,N56)</f>
        <v>1420</v>
      </c>
      <c r="AE18" s="47" t="n">
        <f aca="false">SUM(O27,O56)</f>
        <v>1601</v>
      </c>
      <c r="AF18" s="47" t="n">
        <f aca="false">SUM(P27,P56)</f>
        <v>1480</v>
      </c>
      <c r="AG18" s="47" t="n">
        <f aca="false">SUM(Q27,Q56)</f>
        <v>7400</v>
      </c>
      <c r="AH18" s="47" t="n">
        <f aca="false">SUM(R27,R56)</f>
        <v>2900</v>
      </c>
      <c r="AI18" s="47" t="n">
        <f aca="false">SUM(S27,S56)</f>
        <v>9001</v>
      </c>
    </row>
    <row r="19" customFormat="false" ht="16.5" hidden="false" customHeight="true" outlineLevel="0" collapsed="false">
      <c r="A19" s="51" t="s">
        <v>78</v>
      </c>
      <c r="B19" s="44" t="n">
        <f aca="false">'ANNEX-D(E) (9) P 69'!F7</f>
        <v>40</v>
      </c>
      <c r="C19" s="44" t="n">
        <f aca="false">'ANNEX-D(E) (9) P 69'!G7</f>
        <v>20</v>
      </c>
      <c r="D19" s="44" t="n">
        <f aca="false">'ANNEX-D(E) (9) P 69'!F8</f>
        <v>60</v>
      </c>
      <c r="E19" s="44" t="n">
        <f aca="false">'ANNEX-D(E) (9) P 69'!G8</f>
        <v>60</v>
      </c>
      <c r="F19" s="44" t="n">
        <f aca="false">'ANNEX-D(E) (9) P 69'!F10</f>
        <v>20</v>
      </c>
      <c r="G19" s="44" t="n">
        <f aca="false">'ANNEX-D(E) (9) P 69'!G10</f>
        <v>20</v>
      </c>
      <c r="H19" s="43" t="n">
        <f aca="false">SUM(B19,D19,F19)</f>
        <v>120</v>
      </c>
      <c r="I19" s="43" t="n">
        <f aca="false">SUM(C19,E19,G19)</f>
        <v>100</v>
      </c>
      <c r="J19" s="44" t="n">
        <f aca="false">'ANNEX-D(E) (9) P 69'!F16</f>
        <v>725</v>
      </c>
      <c r="K19" s="44" t="n">
        <f aca="false">'ANNEX-D(E) (9) P 69'!G16</f>
        <v>1025</v>
      </c>
      <c r="L19" s="44" t="n">
        <v>12</v>
      </c>
      <c r="M19" s="44" t="n">
        <v>94</v>
      </c>
      <c r="N19" s="45" t="n">
        <f aca="false">SUM(H19,J19,L19)</f>
        <v>857</v>
      </c>
      <c r="O19" s="45" t="n">
        <f aca="false">SUM(I19,K19,M19)</f>
        <v>1219</v>
      </c>
      <c r="P19" s="44" t="n">
        <f aca="false">'ANNEX-D(E) (9) P 69'!F22</f>
        <v>160</v>
      </c>
      <c r="Q19" s="44" t="n">
        <f aca="false">'ANNEX-D(E) (9) P 69'!G22</f>
        <v>800</v>
      </c>
      <c r="R19" s="43" t="n">
        <f aca="false">SUM(N19,P19)</f>
        <v>1017</v>
      </c>
      <c r="S19" s="44" t="n">
        <f aca="false">SUM(O19,Q19)</f>
        <v>2019</v>
      </c>
      <c r="T19" s="32"/>
      <c r="U19" s="32"/>
      <c r="V19" s="32"/>
      <c r="W19" s="47" t="s">
        <v>87</v>
      </c>
      <c r="X19" s="47" t="n">
        <f aca="false">SUM(H28)</f>
        <v>230</v>
      </c>
      <c r="Y19" s="47" t="n">
        <f aca="false">SUM(I28)</f>
        <v>200</v>
      </c>
      <c r="Z19" s="47" t="n">
        <f aca="false">SUM(J28)</f>
        <v>220</v>
      </c>
      <c r="AA19" s="47" t="n">
        <f aca="false">SUM(K28)</f>
        <v>300</v>
      </c>
      <c r="AB19" s="47" t="n">
        <f aca="false">SUM(L28)</f>
        <v>14</v>
      </c>
      <c r="AC19" s="47" t="n">
        <f aca="false">SUM(M28)</f>
        <v>108</v>
      </c>
      <c r="AD19" s="47" t="n">
        <f aca="false">SUM(N28)</f>
        <v>464</v>
      </c>
      <c r="AE19" s="47" t="n">
        <f aca="false">SUM(O28)</f>
        <v>608</v>
      </c>
      <c r="AF19" s="47" t="n">
        <f aca="false">SUM(P28)</f>
        <v>20</v>
      </c>
      <c r="AG19" s="47" t="n">
        <f aca="false">SUM(Q28)</f>
        <v>100</v>
      </c>
      <c r="AH19" s="47" t="n">
        <f aca="false">SUM(R28)</f>
        <v>484</v>
      </c>
      <c r="AI19" s="47" t="n">
        <f aca="false">SUM(S28)</f>
        <v>708</v>
      </c>
    </row>
    <row r="20" customFormat="false" ht="16.5" hidden="false" customHeight="true" outlineLevel="0" collapsed="false">
      <c r="A20" s="51" t="s">
        <v>70</v>
      </c>
      <c r="B20" s="60" t="n">
        <f aca="false">'ANNEX-D (E) (8) P 68'!P7</f>
        <v>280</v>
      </c>
      <c r="C20" s="60" t="n">
        <f aca="false">'ANNEX-D (E) (8) P 68'!Q7</f>
        <v>140</v>
      </c>
      <c r="D20" s="60" t="n">
        <f aca="false">'ANNEX-D (E) (8) P 68'!P8</f>
        <v>447</v>
      </c>
      <c r="E20" s="60" t="n">
        <f aca="false">'ANNEX-D (E) (8) P 68'!Q8</f>
        <v>447</v>
      </c>
      <c r="F20" s="60" t="n">
        <f aca="false">'ANNEX-D (E) (8) P 68'!P10</f>
        <v>160</v>
      </c>
      <c r="G20" s="60" t="n">
        <f aca="false">'ANNEX-D (E) (8) P 68'!Q10</f>
        <v>160</v>
      </c>
      <c r="H20" s="43" t="n">
        <f aca="false">SUM(B20,D20,F20)</f>
        <v>887</v>
      </c>
      <c r="I20" s="43" t="n">
        <f aca="false">SUM(C20,E20,G20)</f>
        <v>747</v>
      </c>
      <c r="J20" s="60" t="n">
        <f aca="false">'ANNEX-D (E) (8) P 68'!P16</f>
        <v>5070</v>
      </c>
      <c r="K20" s="60" t="n">
        <f aca="false">'ANNEX-D (E) (8) P 68'!Q16</f>
        <v>6550</v>
      </c>
      <c r="L20" s="60" t="n">
        <v>55</v>
      </c>
      <c r="M20" s="60" t="n">
        <v>459</v>
      </c>
      <c r="N20" s="45" t="n">
        <f aca="false">SUM(H20,J20,L20)</f>
        <v>6012</v>
      </c>
      <c r="O20" s="45" t="n">
        <f aca="false">SUM(I20,K20,M20)</f>
        <v>7756</v>
      </c>
      <c r="P20" s="60" t="n">
        <f aca="false">'ANNEX-D (E) (8) P 68'!P22</f>
        <v>1720</v>
      </c>
      <c r="Q20" s="60" t="n">
        <f aca="false">'ANNEX-D (E) (8) P 68'!Q22</f>
        <v>8600</v>
      </c>
      <c r="R20" s="43" t="n">
        <f aca="false">SUM(N20,P20)</f>
        <v>7732</v>
      </c>
      <c r="S20" s="44" t="n">
        <f aca="false">SUM(O20,Q20)</f>
        <v>16356</v>
      </c>
      <c r="T20" s="32"/>
      <c r="U20" s="32"/>
      <c r="V20" s="32"/>
      <c r="W20" s="47" t="s">
        <v>88</v>
      </c>
      <c r="X20" s="47" t="n">
        <f aca="false">SUM(H29)</f>
        <v>115</v>
      </c>
      <c r="Y20" s="47" t="n">
        <f aca="false">SUM(I29)</f>
        <v>100</v>
      </c>
      <c r="Z20" s="47" t="n">
        <f aca="false">SUM(J29)</f>
        <v>160</v>
      </c>
      <c r="AA20" s="47" t="n">
        <f aca="false">SUM(K29)</f>
        <v>200</v>
      </c>
      <c r="AB20" s="47" t="n">
        <f aca="false">SUM(L29)</f>
        <v>10</v>
      </c>
      <c r="AC20" s="47" t="n">
        <f aca="false">SUM(M29)</f>
        <v>78</v>
      </c>
      <c r="AD20" s="47" t="n">
        <f aca="false">SUM(N29)</f>
        <v>285</v>
      </c>
      <c r="AE20" s="47" t="n">
        <f aca="false">SUM(O29)</f>
        <v>378</v>
      </c>
      <c r="AF20" s="47" t="n">
        <f aca="false">SUM(P29)</f>
        <v>120</v>
      </c>
      <c r="AG20" s="47" t="n">
        <f aca="false">SUM(Q29)</f>
        <v>600</v>
      </c>
      <c r="AH20" s="47" t="n">
        <f aca="false">SUM(R29)</f>
        <v>405</v>
      </c>
      <c r="AI20" s="47" t="n">
        <f aca="false">SUM(S29)</f>
        <v>978</v>
      </c>
    </row>
    <row r="21" customFormat="false" ht="16.5" hidden="false" customHeight="true" outlineLevel="0" collapsed="false">
      <c r="A21" s="51" t="s">
        <v>72</v>
      </c>
      <c r="B21" s="57" t="n">
        <f aca="false">'ANNEX-D(E) (3) P 63'!L7</f>
        <v>2300</v>
      </c>
      <c r="C21" s="57" t="n">
        <f aca="false">'ANNEX-D(E) (3) P 63'!M7</f>
        <v>1150</v>
      </c>
      <c r="D21" s="57" t="n">
        <f aca="false">'ANNEX-D(E) (3) P 63'!L8</f>
        <v>7169</v>
      </c>
      <c r="E21" s="57" t="n">
        <f aca="false">'ANNEX-D(E) (3) P 63'!M8</f>
        <v>7169</v>
      </c>
      <c r="F21" s="57" t="n">
        <f aca="false">'ANNEX-D(E) (3) P 63'!L10</f>
        <v>1130</v>
      </c>
      <c r="G21" s="57" t="n">
        <f aca="false">'ANNEX-D(E) (3) P 63'!M10</f>
        <v>1130</v>
      </c>
      <c r="H21" s="43" t="n">
        <f aca="false">SUM(B21,D21,F21)</f>
        <v>10599</v>
      </c>
      <c r="I21" s="43" t="n">
        <f aca="false">SUM(C21,E21,G21)</f>
        <v>9449</v>
      </c>
      <c r="J21" s="58" t="n">
        <f aca="false">'ANNEX-D(E) (3) P 63'!L16</f>
        <v>4072</v>
      </c>
      <c r="K21" s="58" t="n">
        <f aca="false">'ANNEX-D(E) (3) P 63'!M16</f>
        <v>5160</v>
      </c>
      <c r="L21" s="58" t="n">
        <v>31</v>
      </c>
      <c r="M21" s="58" t="n">
        <v>231</v>
      </c>
      <c r="N21" s="45" t="n">
        <f aca="false">SUM(H21,J21,L21)</f>
        <v>14702</v>
      </c>
      <c r="O21" s="45" t="n">
        <f aca="false">SUM(I21,K21,M21)</f>
        <v>14840</v>
      </c>
      <c r="P21" s="58" t="n">
        <f aca="false">'ANNEX-D(E) (3) P 63'!L22</f>
        <v>2860</v>
      </c>
      <c r="Q21" s="58" t="n">
        <f aca="false">'ANNEX-D(E) (3) P 63'!M22</f>
        <v>14300</v>
      </c>
      <c r="R21" s="43" t="n">
        <f aca="false">SUM(N21,P21)</f>
        <v>17562</v>
      </c>
      <c r="S21" s="44" t="n">
        <f aca="false">SUM(O21,Q21)</f>
        <v>29140</v>
      </c>
      <c r="T21" s="32"/>
      <c r="U21" s="32"/>
      <c r="V21" s="32"/>
      <c r="W21" s="47" t="s">
        <v>89</v>
      </c>
      <c r="X21" s="47" t="n">
        <f aca="false">SUM(H30)</f>
        <v>557</v>
      </c>
      <c r="Y21" s="47" t="n">
        <f aca="false">SUM(I30)</f>
        <v>507</v>
      </c>
      <c r="Z21" s="47" t="n">
        <f aca="false">SUM(J30)</f>
        <v>1230</v>
      </c>
      <c r="AA21" s="47" t="n">
        <f aca="false">SUM(K30)</f>
        <v>1790</v>
      </c>
      <c r="AB21" s="47" t="n">
        <f aca="false">SUM(L30)</f>
        <v>12</v>
      </c>
      <c r="AC21" s="47" t="n">
        <f aca="false">SUM(M30)</f>
        <v>94</v>
      </c>
      <c r="AD21" s="47" t="n">
        <f aca="false">SUM(N30)</f>
        <v>1799</v>
      </c>
      <c r="AE21" s="47" t="n">
        <f aca="false">SUM(O30)</f>
        <v>2391</v>
      </c>
      <c r="AF21" s="47" t="n">
        <f aca="false">SUM(P30)</f>
        <v>310</v>
      </c>
      <c r="AG21" s="47" t="n">
        <f aca="false">SUM(Q30)</f>
        <v>1550</v>
      </c>
      <c r="AH21" s="47" t="n">
        <f aca="false">SUM(R30)</f>
        <v>2109</v>
      </c>
      <c r="AI21" s="47" t="n">
        <f aca="false">SUM(S30)</f>
        <v>3941</v>
      </c>
    </row>
    <row r="22" customFormat="false" ht="16.5" hidden="false" customHeight="true" outlineLevel="0" collapsed="false">
      <c r="A22" s="51" t="s">
        <v>74</v>
      </c>
      <c r="B22" s="44" t="n">
        <f aca="false">'ANNEX-D1 (E) (12) P 72'!P7</f>
        <v>210</v>
      </c>
      <c r="C22" s="44" t="n">
        <f aca="false">'ANNEX-D1 (E) (12) P 72'!Q7</f>
        <v>105</v>
      </c>
      <c r="D22" s="44" t="n">
        <f aca="false">'ANNEX-D1 (E) (12) P 72'!P8</f>
        <v>625</v>
      </c>
      <c r="E22" s="44" t="n">
        <f aca="false">'ANNEX-D1 (E) (12) P 72'!Q8</f>
        <v>625</v>
      </c>
      <c r="F22" s="44" t="n">
        <f aca="false">'ANNEX-D1 (E) (12) P 72'!P10</f>
        <v>120</v>
      </c>
      <c r="G22" s="44" t="n">
        <f aca="false">'ANNEX-D1 (E) (12) P 72'!Q10</f>
        <v>120</v>
      </c>
      <c r="H22" s="43" t="n">
        <f aca="false">SUM(B22,D22,F22)</f>
        <v>955</v>
      </c>
      <c r="I22" s="43" t="n">
        <f aca="false">SUM(C22,E22,G22)</f>
        <v>850</v>
      </c>
      <c r="J22" s="44" t="n">
        <f aca="false">'ANNEX-D1 (E) (12) P 72'!P16</f>
        <v>3457</v>
      </c>
      <c r="K22" s="44" t="n">
        <f aca="false">'ANNEX-D1 (E) (12) P 72'!Q16</f>
        <v>4680</v>
      </c>
      <c r="L22" s="44" t="n">
        <v>33</v>
      </c>
      <c r="M22" s="44" t="n">
        <v>293</v>
      </c>
      <c r="N22" s="45" t="n">
        <f aca="false">SUM(H22,J22,L22)</f>
        <v>4445</v>
      </c>
      <c r="O22" s="45" t="n">
        <f aca="false">SUM(I22,K22,M22)</f>
        <v>5823</v>
      </c>
      <c r="P22" s="44" t="n">
        <f aca="false">'ANNEX-D1 (E) (12) P 72'!P22</f>
        <v>10340</v>
      </c>
      <c r="Q22" s="44" t="n">
        <f aca="false">'ANNEX-D1 (E) (12) P 72'!Q22</f>
        <v>51700</v>
      </c>
      <c r="R22" s="43" t="n">
        <f aca="false">SUM(N22,P22)</f>
        <v>14785</v>
      </c>
      <c r="S22" s="44" t="n">
        <f aca="false">SUM(O22,Q22)</f>
        <v>57523</v>
      </c>
      <c r="T22" s="32"/>
      <c r="U22" s="32"/>
      <c r="V22" s="32"/>
      <c r="W22" s="47" t="s">
        <v>90</v>
      </c>
      <c r="X22" s="47" t="n">
        <f aca="false">SUM(H31,H57,H89)</f>
        <v>1530</v>
      </c>
      <c r="Y22" s="47" t="n">
        <f aca="false">SUM(I31,I57,I89)</f>
        <v>1300</v>
      </c>
      <c r="Z22" s="47" t="n">
        <f aca="false">SUM(J31,J57,J89)</f>
        <v>4329</v>
      </c>
      <c r="AA22" s="47" t="n">
        <f aca="false">SUM(K31,K57,K89)</f>
        <v>5995</v>
      </c>
      <c r="AB22" s="47" t="n">
        <f aca="false">SUM(L31,L57,L89)</f>
        <v>64</v>
      </c>
      <c r="AC22" s="47" t="n">
        <f aca="false">SUM(M31,M57,M89)</f>
        <v>559</v>
      </c>
      <c r="AD22" s="47" t="n">
        <f aca="false">SUM(N31,N57,N89)</f>
        <v>5923</v>
      </c>
      <c r="AE22" s="47" t="n">
        <f aca="false">SUM(O31,O57,O89)</f>
        <v>7854</v>
      </c>
      <c r="AF22" s="47" t="n">
        <f aca="false">SUM(P31,P57,P89)</f>
        <v>1490</v>
      </c>
      <c r="AG22" s="47" t="n">
        <f aca="false">SUM(Q31,Q57,Q89)</f>
        <v>7450</v>
      </c>
      <c r="AH22" s="47" t="n">
        <f aca="false">SUM(R31,R57,R89)</f>
        <v>7413</v>
      </c>
      <c r="AI22" s="47" t="n">
        <f aca="false">SUM(S31,S57,S89)</f>
        <v>15304</v>
      </c>
    </row>
    <row r="23" customFormat="false" ht="16.5" hidden="false" customHeight="true" outlineLevel="0" collapsed="false">
      <c r="A23" s="51" t="s">
        <v>83</v>
      </c>
      <c r="B23" s="44" t="n">
        <f aca="false">'ANNEX-D(E) (10) P 70'!H7</f>
        <v>40</v>
      </c>
      <c r="C23" s="44" t="n">
        <f aca="false">'ANNEX-D(E) (10) P 70'!I7</f>
        <v>20</v>
      </c>
      <c r="D23" s="44" t="n">
        <f aca="false">'ANNEX-D(E) (10) P 70'!H8</f>
        <v>42</v>
      </c>
      <c r="E23" s="44" t="n">
        <f aca="false">'ANNEX-D(E) (10) P 70'!I8</f>
        <v>42</v>
      </c>
      <c r="F23" s="44" t="n">
        <f aca="false">'ANNEX-D(E) (10) P 70'!H10</f>
        <v>20</v>
      </c>
      <c r="G23" s="44" t="n">
        <f aca="false">'ANNEX-D(E) (10) P 70'!I10</f>
        <v>20</v>
      </c>
      <c r="H23" s="43" t="n">
        <f aca="false">SUM(B23,D23,F23)</f>
        <v>102</v>
      </c>
      <c r="I23" s="43" t="n">
        <f aca="false">SUM(C23,E23,G23)</f>
        <v>82</v>
      </c>
      <c r="J23" s="44" t="n">
        <f aca="false">'ANNEX-D(E) (10) P 70'!H16</f>
        <v>1652</v>
      </c>
      <c r="K23" s="44" t="n">
        <f aca="false">'ANNEX-D(E) (10) P 70'!I16</f>
        <v>2100</v>
      </c>
      <c r="L23" s="44" t="n">
        <v>14</v>
      </c>
      <c r="M23" s="44" t="n">
        <v>113</v>
      </c>
      <c r="N23" s="45" t="n">
        <f aca="false">SUM(H23,J23,L23)</f>
        <v>1768</v>
      </c>
      <c r="O23" s="45" t="n">
        <f aca="false">SUM(I23,K23,M23)</f>
        <v>2295</v>
      </c>
      <c r="P23" s="44" t="n">
        <f aca="false">'ANNEX-D(E) (10) P 70'!H22</f>
        <v>1890</v>
      </c>
      <c r="Q23" s="44" t="n">
        <f aca="false">'ANNEX-D(E) (10) P 70'!I22</f>
        <v>9450</v>
      </c>
      <c r="R23" s="43" t="n">
        <f aca="false">SUM(N23,P23)</f>
        <v>3658</v>
      </c>
      <c r="S23" s="44" t="n">
        <f aca="false">SUM(O23,Q23)</f>
        <v>11745</v>
      </c>
      <c r="T23" s="32"/>
      <c r="U23" s="32"/>
      <c r="V23" s="32"/>
      <c r="W23" s="47" t="s">
        <v>91</v>
      </c>
      <c r="X23" s="47" t="n">
        <f aca="false">SUM(H32)</f>
        <v>1101</v>
      </c>
      <c r="Y23" s="47" t="n">
        <f aca="false">SUM(I32)</f>
        <v>1061</v>
      </c>
      <c r="Z23" s="47" t="n">
        <f aca="false">SUM(J32)</f>
        <v>76</v>
      </c>
      <c r="AA23" s="47" t="n">
        <f aca="false">SUM(K32)</f>
        <v>100</v>
      </c>
      <c r="AB23" s="47" t="n">
        <f aca="false">SUM(L32)</f>
        <v>10</v>
      </c>
      <c r="AC23" s="47" t="n">
        <f aca="false">SUM(M32)</f>
        <v>78</v>
      </c>
      <c r="AD23" s="47" t="n">
        <f aca="false">SUM(N32)</f>
        <v>1187</v>
      </c>
      <c r="AE23" s="47" t="n">
        <f aca="false">SUM(O32)</f>
        <v>1239</v>
      </c>
      <c r="AF23" s="47" t="n">
        <f aca="false">SUM(P32)</f>
        <v>40</v>
      </c>
      <c r="AG23" s="47" t="n">
        <f aca="false">SUM(Q32)</f>
        <v>200</v>
      </c>
      <c r="AH23" s="47" t="n">
        <f aca="false">SUM(R32)</f>
        <v>1227</v>
      </c>
      <c r="AI23" s="47" t="n">
        <f aca="false">SUM(S32)</f>
        <v>1439</v>
      </c>
    </row>
    <row r="24" customFormat="false" ht="16.5" hidden="false" customHeight="true" outlineLevel="0" collapsed="false">
      <c r="A24" s="51" t="s">
        <v>75</v>
      </c>
      <c r="B24" s="44" t="n">
        <f aca="false">'ANNEX-D(E) (7) P 67'!P7</f>
        <v>140</v>
      </c>
      <c r="C24" s="44" t="n">
        <f aca="false">'ANNEX-D(E) (7) P 67'!Q7</f>
        <v>70</v>
      </c>
      <c r="D24" s="44" t="n">
        <f aca="false">'ANNEX-D(E) (7) P 67'!P8</f>
        <v>451</v>
      </c>
      <c r="E24" s="44" t="n">
        <f aca="false">'ANNEX-D(E) (7) P 67'!Q8</f>
        <v>451</v>
      </c>
      <c r="F24" s="44" t="n">
        <f aca="false">'ANNEX-D(E) (7) P 67'!P10</f>
        <v>100</v>
      </c>
      <c r="G24" s="44" t="n">
        <f aca="false">'ANNEX-D(E) (7) P 67'!Q10</f>
        <v>100</v>
      </c>
      <c r="H24" s="43" t="n">
        <f aca="false">SUM(B24,D24,F24)</f>
        <v>691</v>
      </c>
      <c r="I24" s="43" t="n">
        <f aca="false">SUM(C24,E24,G24)</f>
        <v>621</v>
      </c>
      <c r="J24" s="44" t="n">
        <f aca="false">'ANNEX-D(E) (7) P 67'!P16</f>
        <v>1592</v>
      </c>
      <c r="K24" s="44" t="n">
        <f aca="false">'ANNEX-D(E) (7) P 67'!Q16</f>
        <v>2200</v>
      </c>
      <c r="L24" s="44" t="n">
        <v>17</v>
      </c>
      <c r="M24" s="44" t="n">
        <v>137</v>
      </c>
      <c r="N24" s="45" t="n">
        <f aca="false">SUM(H24,J24,L24)</f>
        <v>2300</v>
      </c>
      <c r="O24" s="45" t="n">
        <f aca="false">SUM(I24,K24,M24)</f>
        <v>2958</v>
      </c>
      <c r="P24" s="44" t="n">
        <f aca="false">'ANNEX-D(E) (7) P 67'!P22</f>
        <v>230</v>
      </c>
      <c r="Q24" s="44" t="n">
        <f aca="false">'ANNEX-D(E) (7) P 67'!Q22</f>
        <v>1150</v>
      </c>
      <c r="R24" s="43" t="n">
        <f aca="false">SUM(N24,P24)</f>
        <v>2530</v>
      </c>
      <c r="S24" s="44" t="n">
        <f aca="false">SUM(O24,Q24)</f>
        <v>4108</v>
      </c>
      <c r="T24" s="32"/>
      <c r="U24" s="32"/>
      <c r="V24" s="32"/>
      <c r="W24" s="47" t="s">
        <v>77</v>
      </c>
      <c r="X24" s="47" t="n">
        <f aca="false">SUM(H10,H33,H58,H72,H90,H98)</f>
        <v>9201</v>
      </c>
      <c r="Y24" s="47" t="n">
        <f aca="false">SUM(I10,I33,I58,I72,I90,I98)</f>
        <v>7249</v>
      </c>
      <c r="Z24" s="47" t="n">
        <f aca="false">SUM(J10,J33,J58,J72,J90,J98)</f>
        <v>11815</v>
      </c>
      <c r="AA24" s="47" t="n">
        <f aca="false">SUM(K10,K33,K58,K72,K90,K98)</f>
        <v>14861</v>
      </c>
      <c r="AB24" s="47" t="n">
        <f aca="false">SUM(L10,L33,L58,L72,L90,L98)</f>
        <v>155</v>
      </c>
      <c r="AC24" s="47" t="n">
        <f aca="false">SUM(M10,M33,M58,M72,M90,M98)</f>
        <v>1293</v>
      </c>
      <c r="AD24" s="47" t="n">
        <f aca="false">SUM(N10,N33,N58,N72,N90,N98)</f>
        <v>21171</v>
      </c>
      <c r="AE24" s="47" t="n">
        <f aca="false">SUM(O10,O33,O58,O72,O90,O98)</f>
        <v>23403</v>
      </c>
      <c r="AF24" s="47" t="n">
        <f aca="false">SUM(P10,P33,P58,P72,P90,P98)</f>
        <v>14330</v>
      </c>
      <c r="AG24" s="47" t="n">
        <f aca="false">SUM(Q10,Q33,Q58,Q72,Q90,Q98)</f>
        <v>71650</v>
      </c>
      <c r="AH24" s="47" t="n">
        <f aca="false">SUM(R10,R33,R58,R72,R90,R98)</f>
        <v>35501</v>
      </c>
      <c r="AI24" s="47" t="n">
        <f aca="false">SUM(S10,S33,S58,S72,S90,S98)</f>
        <v>95053</v>
      </c>
    </row>
    <row r="25" customFormat="false" ht="16.5" hidden="false" customHeight="true" outlineLevel="0" collapsed="false">
      <c r="A25" s="51" t="s">
        <v>84</v>
      </c>
      <c r="B25" s="58" t="n">
        <f aca="false">'ANNEX-D(E) (4) P 64'!P7</f>
        <v>60</v>
      </c>
      <c r="C25" s="58" t="n">
        <f aca="false">'ANNEX-D(E) (4) P 64'!Q7</f>
        <v>30</v>
      </c>
      <c r="D25" s="58" t="n">
        <f aca="false">'ANNEX-D(E) (4) P 64'!P8</f>
        <v>50</v>
      </c>
      <c r="E25" s="58" t="n">
        <f aca="false">'ANNEX-D(E) (4) P 64'!Q8</f>
        <v>50</v>
      </c>
      <c r="F25" s="58" t="n">
        <f aca="false">'ANNEX-D(E) (4) P 64'!P10</f>
        <v>20</v>
      </c>
      <c r="G25" s="58" t="n">
        <f aca="false">'ANNEX-D(E) (4) P 64'!Q10</f>
        <v>20</v>
      </c>
      <c r="H25" s="43" t="n">
        <f aca="false">SUM(B25,D25,F25)</f>
        <v>130</v>
      </c>
      <c r="I25" s="43" t="n">
        <f aca="false">SUM(C25,E25,G25)</f>
        <v>100</v>
      </c>
      <c r="J25" s="58" t="n">
        <f aca="false">'ANNEX-D(E) (4) P 64'!P16</f>
        <v>1134</v>
      </c>
      <c r="K25" s="58" t="n">
        <f aca="false">'ANNEX-D(E) (4) P 64'!Q16</f>
        <v>1555</v>
      </c>
      <c r="L25" s="58" t="n">
        <v>14</v>
      </c>
      <c r="M25" s="58" t="n">
        <v>127</v>
      </c>
      <c r="N25" s="45" t="n">
        <f aca="false">SUM(H25,J25,L25)</f>
        <v>1278</v>
      </c>
      <c r="O25" s="45" t="n">
        <f aca="false">SUM(I25,K25,M25)</f>
        <v>1782</v>
      </c>
      <c r="P25" s="58" t="n">
        <f aca="false">'ANNEX-D(E) (4) P 64'!P22</f>
        <v>380</v>
      </c>
      <c r="Q25" s="58" t="n">
        <f aca="false">'ANNEX-D(E) (4) P 64'!Q22</f>
        <v>1900</v>
      </c>
      <c r="R25" s="43" t="n">
        <f aca="false">SUM(N25,P25)</f>
        <v>1658</v>
      </c>
      <c r="S25" s="44" t="n">
        <f aca="false">SUM(O25,Q25)</f>
        <v>3682</v>
      </c>
      <c r="T25" s="32"/>
      <c r="U25" s="32"/>
      <c r="V25" s="32"/>
      <c r="W25" s="47" t="s">
        <v>92</v>
      </c>
      <c r="X25" s="47" t="n">
        <f aca="false">SUM(H12,H34,H59,H91)</f>
        <v>1130</v>
      </c>
      <c r="Y25" s="47" t="n">
        <f aca="false">SUM(I12,I34,I59,I91)</f>
        <v>900</v>
      </c>
      <c r="Z25" s="47" t="n">
        <f aca="false">SUM(J12,J34,J59,J91)</f>
        <v>1766</v>
      </c>
      <c r="AA25" s="47" t="n">
        <f aca="false">SUM(K12,K34,K59,K91)</f>
        <v>2200</v>
      </c>
      <c r="AB25" s="47" t="n">
        <f aca="false">SUM(L12,L34,L59,L91)</f>
        <v>57</v>
      </c>
      <c r="AC25" s="47" t="n">
        <f aca="false">SUM(M12,M34,M59,M91)</f>
        <v>489</v>
      </c>
      <c r="AD25" s="47" t="n">
        <f aca="false">SUM(N12,N34,N59,N91)</f>
        <v>2953</v>
      </c>
      <c r="AE25" s="47" t="n">
        <f aca="false">SUM(O12,O34,O59,O91)</f>
        <v>3589</v>
      </c>
      <c r="AF25" s="47" t="n">
        <f aca="false">SUM(P12,P34,P59,P91)</f>
        <v>470</v>
      </c>
      <c r="AG25" s="47" t="n">
        <f aca="false">SUM(Q12,Q34,Q59,Q91)</f>
        <v>2350</v>
      </c>
      <c r="AH25" s="47" t="n">
        <f aca="false">SUM(R12,R34,R59,R91)</f>
        <v>3423</v>
      </c>
      <c r="AI25" s="47" t="n">
        <f aca="false">SUM(S12,S34,S59,S91)</f>
        <v>5939</v>
      </c>
    </row>
    <row r="26" customFormat="false" ht="16.5" hidden="false" customHeight="true" outlineLevel="0" collapsed="false">
      <c r="A26" s="51" t="s">
        <v>85</v>
      </c>
      <c r="B26" s="44" t="n">
        <f aca="false">'ANNEX-D(E) (7) P 67'!D7</f>
        <v>20</v>
      </c>
      <c r="C26" s="44" t="n">
        <f aca="false">'ANNEX-D(E) (7) P 67'!E7</f>
        <v>10</v>
      </c>
      <c r="D26" s="44" t="n">
        <f aca="false">'ANNEX-D(E) (7) P 67'!D8</f>
        <v>75</v>
      </c>
      <c r="E26" s="44" t="n">
        <f aca="false">'ANNEX-D(E) (7) P 67'!E8</f>
        <v>75</v>
      </c>
      <c r="F26" s="44" t="n">
        <f aca="false">'ANNEX-D(E) (7) P 67'!D10</f>
        <v>15</v>
      </c>
      <c r="G26" s="44" t="n">
        <f aca="false">'ANNEX-D(E) (7) P 67'!E10</f>
        <v>15</v>
      </c>
      <c r="H26" s="43" t="n">
        <f aca="false">SUM(B26,D26,F26)</f>
        <v>110</v>
      </c>
      <c r="I26" s="43" t="n">
        <f aca="false">SUM(C26,E26,G26)</f>
        <v>100</v>
      </c>
      <c r="J26" s="44" t="n">
        <f aca="false">'ANNEX-D(E) (7) P 67'!D16</f>
        <v>118</v>
      </c>
      <c r="K26" s="44" t="n">
        <f aca="false">'ANNEX-D(E) (7) P 67'!E16</f>
        <v>150</v>
      </c>
      <c r="L26" s="44" t="n">
        <v>11</v>
      </c>
      <c r="M26" s="44" t="n">
        <v>74</v>
      </c>
      <c r="N26" s="45" t="n">
        <f aca="false">SUM(H26,J26,L26)</f>
        <v>239</v>
      </c>
      <c r="O26" s="45" t="n">
        <f aca="false">SUM(I26,K26,M26)</f>
        <v>324</v>
      </c>
      <c r="P26" s="44" t="n">
        <f aca="false">'ANNEX-D(E) (7) P 67'!D22</f>
        <v>40</v>
      </c>
      <c r="Q26" s="44" t="n">
        <f aca="false">'ANNEX-D(E) (7) P 67'!E22</f>
        <v>200</v>
      </c>
      <c r="R26" s="43" t="n">
        <f aca="false">SUM(N26,P26)</f>
        <v>279</v>
      </c>
      <c r="S26" s="44" t="n">
        <f aca="false">SUM(O26,Q26)</f>
        <v>524</v>
      </c>
      <c r="T26" s="32"/>
      <c r="U26" s="32"/>
      <c r="V26" s="32"/>
      <c r="W26" s="47" t="s">
        <v>79</v>
      </c>
      <c r="X26" s="47" t="n">
        <f aca="false">SUM(H35,H11,H60,H73,H92)</f>
        <v>3303</v>
      </c>
      <c r="Y26" s="47" t="n">
        <f aca="false">SUM(I35,I11,I60,I73,I92)</f>
        <v>2623</v>
      </c>
      <c r="Z26" s="47" t="n">
        <f aca="false">SUM(J35,J11,J60,J73,J92)</f>
        <v>6111</v>
      </c>
      <c r="AA26" s="47" t="n">
        <f aca="false">SUM(K35,K11,K60,K73,K92)</f>
        <v>7800</v>
      </c>
      <c r="AB26" s="47" t="n">
        <f aca="false">SUM(L35,L11,L60,L73,L92)</f>
        <v>76</v>
      </c>
      <c r="AC26" s="47" t="n">
        <f aca="false">SUM(M35,M11,M60,M73,M92)</f>
        <v>642</v>
      </c>
      <c r="AD26" s="47" t="n">
        <f aca="false">SUM(N35,N11,N60,N73,N92)</f>
        <v>9490</v>
      </c>
      <c r="AE26" s="47" t="n">
        <f aca="false">SUM(O35,O11,O60,O73,O92)</f>
        <v>11065</v>
      </c>
      <c r="AF26" s="47" t="n">
        <f aca="false">SUM(P35,P11,P60,P73,P92)</f>
        <v>2740</v>
      </c>
      <c r="AG26" s="47" t="n">
        <f aca="false">SUM(Q35,Q11,Q60,Q73,Q92)</f>
        <v>13700</v>
      </c>
      <c r="AH26" s="47" t="n">
        <f aca="false">SUM(R35,R11,R60,R73,R92)</f>
        <v>12230</v>
      </c>
      <c r="AI26" s="47" t="n">
        <f aca="false">SUM(S35,S11,S60,S73,S92)</f>
        <v>24765</v>
      </c>
    </row>
    <row r="27" customFormat="false" ht="16.5" hidden="false" customHeight="true" outlineLevel="0" collapsed="false">
      <c r="A27" s="51" t="s">
        <v>86</v>
      </c>
      <c r="B27" s="44" t="n">
        <f aca="false">'ANNEX-D(E) (10) P 70'!T7</f>
        <v>60</v>
      </c>
      <c r="C27" s="44" t="n">
        <f aca="false">'ANNEX-D(E) (10) P 70'!U7</f>
        <v>30</v>
      </c>
      <c r="D27" s="44" t="n">
        <f aca="false">'ANNEX-D(E) (10) P 70'!T8</f>
        <v>100</v>
      </c>
      <c r="E27" s="44" t="n">
        <f aca="false">'ANNEX-D(E) (10) P 70'!U8</f>
        <v>100</v>
      </c>
      <c r="F27" s="44" t="n">
        <f aca="false">'ANNEX-D(E) (10) P 70'!T10</f>
        <v>30</v>
      </c>
      <c r="G27" s="44" t="n">
        <f aca="false">'ANNEX-D(E) (10) P 70'!U10</f>
        <v>30</v>
      </c>
      <c r="H27" s="43" t="n">
        <f aca="false">SUM(B27,D27,F27)</f>
        <v>190</v>
      </c>
      <c r="I27" s="43" t="n">
        <f aca="false">SUM(C27,E27,G27)</f>
        <v>160</v>
      </c>
      <c r="J27" s="44" t="n">
        <f aca="false">'ANNEX-D(E) (10) P 70'!T16</f>
        <v>754</v>
      </c>
      <c r="K27" s="44" t="n">
        <f aca="false">'ANNEX-D(E) (10) P 70'!U16</f>
        <v>850</v>
      </c>
      <c r="L27" s="44" t="n">
        <v>13</v>
      </c>
      <c r="M27" s="44" t="n">
        <v>86</v>
      </c>
      <c r="N27" s="45" t="n">
        <f aca="false">SUM(H27,J27,L27)</f>
        <v>957</v>
      </c>
      <c r="O27" s="45" t="n">
        <f aca="false">SUM(I27,K27,M27)</f>
        <v>1096</v>
      </c>
      <c r="P27" s="44" t="n">
        <f aca="false">'ANNEX-D(E) (10) P 70'!T22</f>
        <v>1040</v>
      </c>
      <c r="Q27" s="44" t="n">
        <f aca="false">'ANNEX-D(E) (10) P 70'!U22</f>
        <v>5200</v>
      </c>
      <c r="R27" s="43" t="n">
        <f aca="false">SUM(N27,P27)</f>
        <v>1997</v>
      </c>
      <c r="S27" s="44" t="n">
        <f aca="false">SUM(O27,Q27)</f>
        <v>6296</v>
      </c>
      <c r="T27" s="32"/>
      <c r="U27" s="32"/>
      <c r="V27" s="32"/>
      <c r="W27" s="47" t="s">
        <v>93</v>
      </c>
      <c r="X27" s="47" t="n">
        <f aca="false">SUM(H36)</f>
        <v>215</v>
      </c>
      <c r="Y27" s="47" t="n">
        <f aca="false">SUM(I36)</f>
        <v>200</v>
      </c>
      <c r="Z27" s="47" t="n">
        <f aca="false">SUM(J36)</f>
        <v>76</v>
      </c>
      <c r="AA27" s="47" t="n">
        <f aca="false">SUM(K36)</f>
        <v>100</v>
      </c>
      <c r="AB27" s="47" t="n">
        <f aca="false">SUM(L36)</f>
        <v>10</v>
      </c>
      <c r="AC27" s="47" t="n">
        <f aca="false">SUM(M36)</f>
        <v>78</v>
      </c>
      <c r="AD27" s="47" t="n">
        <f aca="false">SUM(N36)</f>
        <v>301</v>
      </c>
      <c r="AE27" s="47" t="n">
        <f aca="false">SUM(O36)</f>
        <v>378</v>
      </c>
      <c r="AF27" s="47" t="n">
        <f aca="false">SUM(P36)</f>
        <v>280</v>
      </c>
      <c r="AG27" s="47" t="n">
        <f aca="false">SUM(Q36)</f>
        <v>1400</v>
      </c>
      <c r="AH27" s="47" t="n">
        <f aca="false">SUM(R36)</f>
        <v>581</v>
      </c>
      <c r="AI27" s="47" t="n">
        <f aca="false">SUM(S36)</f>
        <v>1778</v>
      </c>
    </row>
    <row r="28" customFormat="false" ht="16.5" hidden="false" customHeight="true" outlineLevel="0" collapsed="false">
      <c r="A28" s="51" t="s">
        <v>87</v>
      </c>
      <c r="B28" s="44" t="n">
        <f aca="false">'ANNEX-D(E) (10) P 70'!N7</f>
        <v>60</v>
      </c>
      <c r="C28" s="44" t="n">
        <f aca="false">'ANNEX-D(E) (10) P 70'!O7</f>
        <v>30</v>
      </c>
      <c r="D28" s="44" t="n">
        <f aca="false">'ANNEX-D(E) (10) P 70'!N8</f>
        <v>140</v>
      </c>
      <c r="E28" s="44" t="n">
        <f aca="false">'ANNEX-D(E) (10) P 70'!O8</f>
        <v>140</v>
      </c>
      <c r="F28" s="44" t="n">
        <f aca="false">'ANNEX-D(E) (10) P 70'!N10</f>
        <v>30</v>
      </c>
      <c r="G28" s="44" t="n">
        <f aca="false">'ANNEX-D(E) (10) P 70'!O10</f>
        <v>30</v>
      </c>
      <c r="H28" s="43" t="n">
        <f aca="false">SUM(B28,D28,F28)</f>
        <v>230</v>
      </c>
      <c r="I28" s="43" t="n">
        <f aca="false">SUM(C28,E28,G28)</f>
        <v>200</v>
      </c>
      <c r="J28" s="44" t="n">
        <f aca="false">'ANNEX-D(E) (10) P 70'!N16</f>
        <v>220</v>
      </c>
      <c r="K28" s="44" t="n">
        <f aca="false">'ANNEX-D(E) (10) P 70'!O16</f>
        <v>300</v>
      </c>
      <c r="L28" s="44" t="n">
        <v>14</v>
      </c>
      <c r="M28" s="44" t="n">
        <v>108</v>
      </c>
      <c r="N28" s="45" t="n">
        <f aca="false">SUM(H28,J28,L28)</f>
        <v>464</v>
      </c>
      <c r="O28" s="45" t="n">
        <f aca="false">SUM(I28,K28,M28)</f>
        <v>608</v>
      </c>
      <c r="P28" s="44" t="n">
        <f aca="false">'ANNEX-D(E) (10) P 70'!N22</f>
        <v>20</v>
      </c>
      <c r="Q28" s="44" t="n">
        <f aca="false">'ANNEX-D(E) (10) P 70'!O22</f>
        <v>100</v>
      </c>
      <c r="R28" s="43" t="n">
        <f aca="false">SUM(N28,P28)</f>
        <v>484</v>
      </c>
      <c r="S28" s="44" t="n">
        <f aca="false">SUM(O28,Q28)</f>
        <v>708</v>
      </c>
      <c r="T28" s="32"/>
      <c r="U28" s="32"/>
      <c r="V28" s="32"/>
      <c r="W28" s="44" t="s">
        <v>81</v>
      </c>
      <c r="X28" s="44" t="n">
        <f aca="false">SUM(H13,H37,H61,H74,H93,H99)</f>
        <v>3065</v>
      </c>
      <c r="Y28" s="44" t="n">
        <f aca="false">SUM(I13,I37,I61,I74,I93,I99)</f>
        <v>2500</v>
      </c>
      <c r="Z28" s="44" t="n">
        <f aca="false">SUM(J13,J37,J61,J74,J93,J99)</f>
        <v>385</v>
      </c>
      <c r="AA28" s="44" t="n">
        <f aca="false">SUM(K13,K37,K61,K74,K93,K99)</f>
        <v>500</v>
      </c>
      <c r="AB28" s="44" t="n">
        <f aca="false">SUM(L13,L37,L61,L74,L93,L99)</f>
        <v>68</v>
      </c>
      <c r="AC28" s="44" t="n">
        <f aca="false">SUM(M13,M37,M61,M74,M93,M99)</f>
        <v>563</v>
      </c>
      <c r="AD28" s="44" t="n">
        <f aca="false">SUM(N13,N37,N61,N74,N93,N99)</f>
        <v>3518</v>
      </c>
      <c r="AE28" s="44" t="n">
        <f aca="false">SUM(O13,O37,O61,O74,O93,O99)</f>
        <v>3563</v>
      </c>
      <c r="AF28" s="44" t="n">
        <f aca="false">SUM(P13,P37,P61,P74,P93,P99)</f>
        <v>800</v>
      </c>
      <c r="AG28" s="44" t="n">
        <f aca="false">SUM(Q13,Q37,Q61,Q74,Q93,Q99)</f>
        <v>4000</v>
      </c>
      <c r="AH28" s="44" t="n">
        <f aca="false">SUM(R13,R37,R61,R74,R93,R99)</f>
        <v>4318</v>
      </c>
      <c r="AI28" s="44" t="n">
        <f aca="false">SUM(S13,S37,S61,S74,S93,S99)</f>
        <v>7563</v>
      </c>
    </row>
    <row r="29" customFormat="false" ht="16.5" hidden="false" customHeight="true" outlineLevel="0" collapsed="false">
      <c r="A29" s="51" t="s">
        <v>88</v>
      </c>
      <c r="B29" s="44" t="n">
        <f aca="false">'ANNEX-D(E) (9) P 69'!V7</f>
        <v>30</v>
      </c>
      <c r="C29" s="44" t="n">
        <f aca="false">'ANNEX-D(E) (9) P 69'!W7</f>
        <v>15</v>
      </c>
      <c r="D29" s="44" t="n">
        <f aca="false">'ANNEX-D(E) (9) P 69'!V8</f>
        <v>60</v>
      </c>
      <c r="E29" s="44" t="n">
        <f aca="false">'ANNEX-D(E) (9) P 69'!W8</f>
        <v>60</v>
      </c>
      <c r="F29" s="44" t="n">
        <f aca="false">'ANNEX-D(E) (9) P 69'!V10</f>
        <v>25</v>
      </c>
      <c r="G29" s="44" t="n">
        <f aca="false">'ANNEX-D(E) (9) P 69'!W10</f>
        <v>25</v>
      </c>
      <c r="H29" s="43" t="n">
        <f aca="false">SUM(B29,D29,F29)</f>
        <v>115</v>
      </c>
      <c r="I29" s="43" t="n">
        <f aca="false">SUM(C29,E29,G29)</f>
        <v>100</v>
      </c>
      <c r="J29" s="44" t="n">
        <f aca="false">'ANNEX-D(E) (9) P 69'!V16</f>
        <v>160</v>
      </c>
      <c r="K29" s="44" t="n">
        <f aca="false">'ANNEX-D(E) (9) P 69'!W16</f>
        <v>200</v>
      </c>
      <c r="L29" s="44" t="n">
        <v>10</v>
      </c>
      <c r="M29" s="44" t="n">
        <v>78</v>
      </c>
      <c r="N29" s="45" t="n">
        <f aca="false">SUM(H29,J29,L29)</f>
        <v>285</v>
      </c>
      <c r="O29" s="45" t="n">
        <f aca="false">SUM(I29,K29,M29)</f>
        <v>378</v>
      </c>
      <c r="P29" s="44" t="n">
        <f aca="false">'ANNEX-D(E) (9) P 69'!V22</f>
        <v>120</v>
      </c>
      <c r="Q29" s="44" t="n">
        <f aca="false">'ANNEX-D(E) (9) P 69'!W22</f>
        <v>600</v>
      </c>
      <c r="R29" s="43" t="n">
        <f aca="false">SUM(N29,P29)</f>
        <v>405</v>
      </c>
      <c r="S29" s="44" t="n">
        <f aca="false">SUM(O29,Q29)</f>
        <v>978</v>
      </c>
      <c r="T29" s="32"/>
      <c r="U29" s="32"/>
      <c r="V29" s="32"/>
      <c r="W29" s="44" t="s">
        <v>94</v>
      </c>
      <c r="X29" s="44" t="n">
        <f aca="false">SUM(H38,H62,H75,H94)</f>
        <v>975</v>
      </c>
      <c r="Y29" s="44" t="n">
        <f aca="false">SUM(I38,I62,I75,I94)</f>
        <v>800</v>
      </c>
      <c r="Z29" s="44" t="n">
        <f aca="false">SUM(J38,J62,J75,J94)</f>
        <v>77</v>
      </c>
      <c r="AA29" s="44" t="n">
        <f aca="false">SUM(K38,K62,K75,K94)</f>
        <v>100</v>
      </c>
      <c r="AB29" s="44" t="n">
        <f aca="false">SUM(L38,L62,L75,L94)</f>
        <v>0</v>
      </c>
      <c r="AC29" s="44" t="n">
        <f aca="false">SUM(M38,M62,M75,M94)</f>
        <v>0</v>
      </c>
      <c r="AD29" s="44" t="n">
        <f aca="false">SUM(N38,N62,N75,N94)</f>
        <v>1052</v>
      </c>
      <c r="AE29" s="44" t="n">
        <f aca="false">SUM(O38,O62,O75,O94)</f>
        <v>900</v>
      </c>
      <c r="AF29" s="44" t="n">
        <f aca="false">SUM(P38,P62,P75,P94)</f>
        <v>80</v>
      </c>
      <c r="AG29" s="44" t="n">
        <f aca="false">SUM(Q38,Q62,Q75,Q94)</f>
        <v>400</v>
      </c>
      <c r="AH29" s="44" t="n">
        <f aca="false">SUM(R38,R62,R75,R94)</f>
        <v>1132</v>
      </c>
      <c r="AI29" s="44" t="n">
        <f aca="false">SUM(S38,S62,S75,S94)</f>
        <v>1300</v>
      </c>
    </row>
    <row r="30" customFormat="false" ht="16.5" hidden="false" customHeight="true" outlineLevel="0" collapsed="false">
      <c r="A30" s="51" t="s">
        <v>89</v>
      </c>
      <c r="B30" s="44" t="n">
        <f aca="false">'ANNEX-D(E) (9) P 69'!D7</f>
        <v>100</v>
      </c>
      <c r="C30" s="44" t="n">
        <f aca="false">'ANNEX-D(E) (9) P 69'!E7</f>
        <v>50</v>
      </c>
      <c r="D30" s="44" t="n">
        <f aca="false">'ANNEX-D(E) (9) P 69'!D8</f>
        <v>407</v>
      </c>
      <c r="E30" s="44" t="n">
        <f aca="false">'ANNEX-D(E) (9) P 69'!E8</f>
        <v>407</v>
      </c>
      <c r="F30" s="44" t="n">
        <f aca="false">'ANNEX-D(E) (9) P 69'!D10</f>
        <v>50</v>
      </c>
      <c r="G30" s="44" t="n">
        <f aca="false">'ANNEX-D(E) (9) P 69'!E10</f>
        <v>50</v>
      </c>
      <c r="H30" s="43" t="n">
        <f aca="false">SUM(B30,D30,F30)</f>
        <v>557</v>
      </c>
      <c r="I30" s="43" t="n">
        <f aca="false">SUM(C30,E30,G30)</f>
        <v>507</v>
      </c>
      <c r="J30" s="44" t="n">
        <f aca="false">'ANNEX-D(E) (9) P 69'!D16</f>
        <v>1230</v>
      </c>
      <c r="K30" s="44" t="n">
        <f aca="false">'ANNEX-D(E) (9) P 69'!E16</f>
        <v>1790</v>
      </c>
      <c r="L30" s="44" t="n">
        <v>12</v>
      </c>
      <c r="M30" s="44" t="n">
        <v>94</v>
      </c>
      <c r="N30" s="45" t="n">
        <f aca="false">SUM(H30,J30,L30)</f>
        <v>1799</v>
      </c>
      <c r="O30" s="45" t="n">
        <f aca="false">SUM(I30,K30,M30)</f>
        <v>2391</v>
      </c>
      <c r="P30" s="44" t="n">
        <f aca="false">'ANNEX-D(E) (9) P 69'!D22</f>
        <v>310</v>
      </c>
      <c r="Q30" s="44" t="n">
        <f aca="false">'ANNEX-D(E) (9) P 69'!E22</f>
        <v>1550</v>
      </c>
      <c r="R30" s="43" t="n">
        <f aca="false">SUM(N30,P30)</f>
        <v>2109</v>
      </c>
      <c r="S30" s="44" t="n">
        <f aca="false">SUM(O30,Q30)</f>
        <v>3941</v>
      </c>
      <c r="T30" s="32"/>
      <c r="U30" s="32"/>
      <c r="V30" s="32"/>
      <c r="W30" s="44" t="s">
        <v>95</v>
      </c>
      <c r="X30" s="44" t="n">
        <f aca="false">H39</f>
        <v>110</v>
      </c>
      <c r="Y30" s="44" t="n">
        <f aca="false">I39</f>
        <v>100</v>
      </c>
      <c r="Z30" s="44" t="n">
        <f aca="false">J39</f>
        <v>76</v>
      </c>
      <c r="AA30" s="44" t="n">
        <f aca="false">K39</f>
        <v>100</v>
      </c>
      <c r="AB30" s="44" t="n">
        <f aca="false">L39</f>
        <v>0</v>
      </c>
      <c r="AC30" s="44" t="n">
        <f aca="false">M39</f>
        <v>0</v>
      </c>
      <c r="AD30" s="44" t="n">
        <f aca="false">N39</f>
        <v>186</v>
      </c>
      <c r="AE30" s="44" t="n">
        <f aca="false">O39</f>
        <v>200</v>
      </c>
      <c r="AF30" s="44" t="n">
        <f aca="false">P39</f>
        <v>20</v>
      </c>
      <c r="AG30" s="44" t="n">
        <f aca="false">Q39</f>
        <v>100</v>
      </c>
      <c r="AH30" s="44" t="n">
        <f aca="false">R39</f>
        <v>206</v>
      </c>
      <c r="AI30" s="44" t="n">
        <f aca="false">S39</f>
        <v>300</v>
      </c>
    </row>
    <row r="31" customFormat="false" ht="16.5" hidden="false" customHeight="true" outlineLevel="0" collapsed="false">
      <c r="A31" s="51" t="s">
        <v>90</v>
      </c>
      <c r="B31" s="58" t="n">
        <f aca="false">'ANNEX-D(E) (6) P 66'!R7</f>
        <v>210</v>
      </c>
      <c r="C31" s="58" t="n">
        <f aca="false">'ANNEX-D(E) (6) P 66'!S7</f>
        <v>105</v>
      </c>
      <c r="D31" s="58" t="n">
        <f aca="false">'ANNEX-D(E) (6) P 66'!R8</f>
        <v>590</v>
      </c>
      <c r="E31" s="58" t="n">
        <f aca="false">'ANNEX-D(E) (6) P 66'!S8</f>
        <v>590</v>
      </c>
      <c r="F31" s="58" t="n">
        <f aca="false">'ANNEX-D(E) (6) P 66'!R10</f>
        <v>155</v>
      </c>
      <c r="G31" s="58" t="n">
        <f aca="false">'ANNEX-D(E) (6) P 66'!S10</f>
        <v>155</v>
      </c>
      <c r="H31" s="43" t="n">
        <f aca="false">SUM(B31,D31,F31)</f>
        <v>955</v>
      </c>
      <c r="I31" s="43" t="n">
        <f aca="false">SUM(C31,E31,G31)</f>
        <v>850</v>
      </c>
      <c r="J31" s="58" t="n">
        <f aca="false">'ANNEX-D(E) (6) P 66'!R16</f>
        <v>4002</v>
      </c>
      <c r="K31" s="58" t="n">
        <f aca="false">'ANNEX-D(E) (6) P 66'!S16</f>
        <v>5575</v>
      </c>
      <c r="L31" s="58" t="n">
        <v>49</v>
      </c>
      <c r="M31" s="58" t="n">
        <v>418</v>
      </c>
      <c r="N31" s="45" t="n">
        <f aca="false">SUM(H31,J31,L31)</f>
        <v>5006</v>
      </c>
      <c r="O31" s="45" t="n">
        <f aca="false">SUM(I31,K31,M31)</f>
        <v>6843</v>
      </c>
      <c r="P31" s="58" t="n">
        <f aca="false">'ANNEX-D(E) (6) P 66'!R22</f>
        <v>1180</v>
      </c>
      <c r="Q31" s="58" t="n">
        <f aca="false">'ANNEX-D(E) (6) P 66'!S22</f>
        <v>5900</v>
      </c>
      <c r="R31" s="43" t="n">
        <f aca="false">SUM(N31,P31)</f>
        <v>6186</v>
      </c>
      <c r="S31" s="44" t="n">
        <f aca="false">SUM(O31,Q31)</f>
        <v>12743</v>
      </c>
      <c r="T31" s="32"/>
      <c r="U31" s="32"/>
      <c r="V31" s="32"/>
      <c r="W31" s="61" t="s">
        <v>96</v>
      </c>
      <c r="X31" s="61" t="n">
        <f aca="false">SUM(X5:X30)</f>
        <v>55928</v>
      </c>
      <c r="Y31" s="61" t="n">
        <f aca="false">SUM(Y5:Y30)</f>
        <v>46195</v>
      </c>
      <c r="Z31" s="61" t="n">
        <f aca="false">SUM(Z5:Z30)</f>
        <v>59395</v>
      </c>
      <c r="AA31" s="61" t="n">
        <f aca="false">SUM(AA5:AA30)</f>
        <v>76532</v>
      </c>
      <c r="AB31" s="61" t="n">
        <f aca="false">SUM(AB5:AB30)</f>
        <v>2739</v>
      </c>
      <c r="AC31" s="61" t="n">
        <f aca="false">SUM(AC5:AC30)</f>
        <v>10779</v>
      </c>
      <c r="AD31" s="61" t="n">
        <f aca="false">SUM(AD5:AD30)</f>
        <v>118062</v>
      </c>
      <c r="AE31" s="61" t="n">
        <f aca="false">SUM(AE5:AE30)</f>
        <v>133506</v>
      </c>
      <c r="AF31" s="61" t="n">
        <f aca="false">SUM(AF5:AF30)</f>
        <v>51530</v>
      </c>
      <c r="AG31" s="61" t="n">
        <f aca="false">SUM(AG5:AG30)</f>
        <v>257650</v>
      </c>
      <c r="AH31" s="61" t="n">
        <f aca="false">SUM(AH5:AH30)</f>
        <v>169592</v>
      </c>
      <c r="AI31" s="61" t="n">
        <f aca="false">SUM(AI5:AI30)</f>
        <v>391156</v>
      </c>
    </row>
    <row r="32" customFormat="false" ht="16.5" hidden="false" customHeight="true" outlineLevel="0" collapsed="false">
      <c r="A32" s="51" t="s">
        <v>91</v>
      </c>
      <c r="B32" s="44" t="n">
        <f aca="false">'ANNEX-D(E) (9) P 69'!T7</f>
        <v>80</v>
      </c>
      <c r="C32" s="44" t="n">
        <f aca="false">'ANNEX-D(E) (9) P 69'!U7</f>
        <v>40</v>
      </c>
      <c r="D32" s="44" t="n">
        <f aca="false">'ANNEX-D(E) (9) P 69'!T8</f>
        <v>930</v>
      </c>
      <c r="E32" s="44" t="n">
        <f aca="false">'ANNEX-D(E) (9) P 69'!U8</f>
        <v>930</v>
      </c>
      <c r="F32" s="44" t="n">
        <f aca="false">'ANNEX-D(E) (9) P 69'!T10</f>
        <v>91</v>
      </c>
      <c r="G32" s="44" t="n">
        <f aca="false">'ANNEX-D(E) (9) P 69'!U10</f>
        <v>91</v>
      </c>
      <c r="H32" s="43" t="n">
        <f aca="false">SUM(B32,D32,F32)</f>
        <v>1101</v>
      </c>
      <c r="I32" s="43" t="n">
        <f aca="false">SUM(C32,E32,G32)</f>
        <v>1061</v>
      </c>
      <c r="J32" s="44" t="n">
        <f aca="false">'ANNEX-D(E) (9) P 69'!T16</f>
        <v>76</v>
      </c>
      <c r="K32" s="44" t="n">
        <f aca="false">'ANNEX-D(E) (9) P 69'!U16</f>
        <v>100</v>
      </c>
      <c r="L32" s="44" t="n">
        <v>10</v>
      </c>
      <c r="M32" s="44" t="n">
        <v>78</v>
      </c>
      <c r="N32" s="45" t="n">
        <f aca="false">SUM(H32,J32,L32)</f>
        <v>1187</v>
      </c>
      <c r="O32" s="45" t="n">
        <f aca="false">SUM(I32,K32,M32)</f>
        <v>1239</v>
      </c>
      <c r="P32" s="44" t="n">
        <f aca="false">'ANNEX-D(E) (9) P 69'!T22</f>
        <v>40</v>
      </c>
      <c r="Q32" s="44" t="n">
        <f aca="false">'ANNEX-D(E) (9) P 69'!U22</f>
        <v>200</v>
      </c>
      <c r="R32" s="43" t="n">
        <f aca="false">SUM(N32,P32)</f>
        <v>1227</v>
      </c>
      <c r="S32" s="44" t="n">
        <f aca="false">SUM(O32,Q32)</f>
        <v>1439</v>
      </c>
      <c r="T32" s="32"/>
      <c r="U32" s="32"/>
      <c r="V32" s="3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6.5" hidden="false" customHeight="true" outlineLevel="0" collapsed="false">
      <c r="A33" s="51" t="s">
        <v>77</v>
      </c>
      <c r="B33" s="63" t="n">
        <f aca="false">'ANNEX-D (E) (2)  P 62'!P7</f>
        <v>1070</v>
      </c>
      <c r="C33" s="63" t="n">
        <f aca="false">'ANNEX-D (E) (2)  P 62'!Q7</f>
        <v>535</v>
      </c>
      <c r="D33" s="63" t="n">
        <f aca="false">'ANNEX-D (E) (2)  P 62'!P8</f>
        <v>1850</v>
      </c>
      <c r="E33" s="63" t="n">
        <f aca="false">'ANNEX-D (E) (2)  P 62'!Q8</f>
        <v>1850</v>
      </c>
      <c r="F33" s="57" t="n">
        <f aca="false">'ANNEX-D (E) (2)  P 62'!P10</f>
        <v>425</v>
      </c>
      <c r="G33" s="57" t="n">
        <f aca="false">'ANNEX-D (E) (2)  P 62'!Q10</f>
        <v>425</v>
      </c>
      <c r="H33" s="43" t="n">
        <f aca="false">SUM(B33,D33,F33)</f>
        <v>3345</v>
      </c>
      <c r="I33" s="43" t="n">
        <f aca="false">SUM(C33,E33,G33)</f>
        <v>2810</v>
      </c>
      <c r="J33" s="58" t="n">
        <f aca="false">'ANNEX-D (E) (2)  P 62'!P16</f>
        <v>9138</v>
      </c>
      <c r="K33" s="58" t="n">
        <f aca="false">'ANNEX-D (E) (2)  P 62'!Q16</f>
        <v>11773</v>
      </c>
      <c r="L33" s="58" t="n">
        <v>63</v>
      </c>
      <c r="M33" s="58" t="n">
        <v>525</v>
      </c>
      <c r="N33" s="45" t="n">
        <f aca="false">SUM(H33,J33,L33)</f>
        <v>12546</v>
      </c>
      <c r="O33" s="45" t="n">
        <f aca="false">SUM(I33,K33,M33)</f>
        <v>15108</v>
      </c>
      <c r="P33" s="58" t="n">
        <f aca="false">'ANNEX-D (E) (2)  P 62'!P22</f>
        <v>8680</v>
      </c>
      <c r="Q33" s="64" t="n">
        <f aca="false">'ANNEX-D (E) (2)  P 62'!Q22</f>
        <v>43400</v>
      </c>
      <c r="R33" s="43" t="n">
        <f aca="false">SUM(N33,P33)</f>
        <v>21226</v>
      </c>
      <c r="S33" s="44" t="n">
        <f aca="false">SUM(O33,Q33)</f>
        <v>58508</v>
      </c>
      <c r="T33" s="32"/>
      <c r="U33" s="32"/>
      <c r="V33" s="32"/>
    </row>
    <row r="34" customFormat="false" ht="16.5" hidden="false" customHeight="true" outlineLevel="0" collapsed="false">
      <c r="A34" s="51" t="s">
        <v>92</v>
      </c>
      <c r="B34" s="58" t="n">
        <f aca="false">'ANNEX-D(E) (4) P 64'!J7</f>
        <v>80</v>
      </c>
      <c r="C34" s="58" t="n">
        <f aca="false">'ANNEX-D(E) (4) P 64'!K7</f>
        <v>40</v>
      </c>
      <c r="D34" s="58" t="n">
        <f aca="false">'ANNEX-D(E) (4) P 64'!J8</f>
        <v>300</v>
      </c>
      <c r="E34" s="58" t="n">
        <f aca="false">'ANNEX-D(E) (4) P 64'!K8</f>
        <v>300</v>
      </c>
      <c r="F34" s="58" t="n">
        <f aca="false">'ANNEX-D(E) (4) P 64'!J10</f>
        <v>45</v>
      </c>
      <c r="G34" s="58" t="n">
        <f aca="false">'ANNEX-D(E) (4) P 64'!K10</f>
        <v>45</v>
      </c>
      <c r="H34" s="43" t="n">
        <f aca="false">SUM(B34,D34,F34)</f>
        <v>425</v>
      </c>
      <c r="I34" s="43" t="n">
        <f aca="false">SUM(C34,E34,G34)</f>
        <v>385</v>
      </c>
      <c r="J34" s="58" t="n">
        <f aca="false">'ANNEX-D(E) (4) P 64'!J16</f>
        <v>860</v>
      </c>
      <c r="K34" s="58" t="n">
        <f aca="false">'ANNEX-D(E) (4) P 64'!K16</f>
        <v>1100</v>
      </c>
      <c r="L34" s="58" t="n">
        <v>23</v>
      </c>
      <c r="M34" s="58" t="n">
        <v>204</v>
      </c>
      <c r="N34" s="45" t="n">
        <f aca="false">SUM(H34,J34,L34)</f>
        <v>1308</v>
      </c>
      <c r="O34" s="45" t="n">
        <f aca="false">SUM(I34,K34,M34)</f>
        <v>1689</v>
      </c>
      <c r="P34" s="58" t="n">
        <f aca="false">'ANNEX-D(E) (4) P 64'!J22</f>
        <v>330</v>
      </c>
      <c r="Q34" s="58" t="n">
        <f aca="false">'ANNEX-D(E) (4) P 64'!K22</f>
        <v>1650</v>
      </c>
      <c r="R34" s="43" t="n">
        <f aca="false">SUM(N34,P34)</f>
        <v>1638</v>
      </c>
      <c r="S34" s="44" t="n">
        <f aca="false">SUM(O34,Q34)</f>
        <v>3339</v>
      </c>
      <c r="T34" s="32"/>
      <c r="U34" s="32"/>
      <c r="V34" s="32"/>
    </row>
    <row r="35" customFormat="false" ht="16.5" hidden="false" customHeight="true" outlineLevel="0" collapsed="false">
      <c r="A35" s="51" t="s">
        <v>79</v>
      </c>
      <c r="B35" s="58" t="n">
        <f aca="false">'ANNEX-D(E) (5) P 65'!N7</f>
        <v>410</v>
      </c>
      <c r="C35" s="58" t="n">
        <f aca="false">'ANNEX-D(E) (5) P 65'!O7</f>
        <v>205</v>
      </c>
      <c r="D35" s="58" t="n">
        <f aca="false">'ANNEX-D(E) (5) P 65'!N8</f>
        <v>710</v>
      </c>
      <c r="E35" s="58" t="n">
        <f aca="false">'ANNEX-D(E) (5) P 65'!O8</f>
        <v>710</v>
      </c>
      <c r="F35" s="58" t="n">
        <f aca="false">'ANNEX-D(E) (5) P 65'!N10</f>
        <v>220</v>
      </c>
      <c r="G35" s="58" t="n">
        <f aca="false">'ANNEX-D(E) (5) P 65'!O10</f>
        <v>220</v>
      </c>
      <c r="H35" s="43" t="n">
        <f aca="false">SUM(B35,D35,F35)</f>
        <v>1340</v>
      </c>
      <c r="I35" s="43" t="n">
        <f aca="false">SUM(C35,E35,G35)</f>
        <v>1135</v>
      </c>
      <c r="J35" s="58" t="n">
        <f aca="false">'ANNEX-D(E) (5) P 65'!N16</f>
        <v>4868</v>
      </c>
      <c r="K35" s="58" t="n">
        <f aca="false">'ANNEX-D(E) (5) P 65'!O16</f>
        <v>6340</v>
      </c>
      <c r="L35" s="58" t="n">
        <v>37</v>
      </c>
      <c r="M35" s="58" t="n">
        <v>326</v>
      </c>
      <c r="N35" s="45" t="n">
        <f aca="false">SUM(H35,J35,L35)</f>
        <v>6245</v>
      </c>
      <c r="O35" s="45" t="n">
        <f aca="false">SUM(I35,K35,M35)</f>
        <v>7801</v>
      </c>
      <c r="P35" s="58" t="n">
        <f aca="false">'ANNEX-D(E) (5) P 65'!N22</f>
        <v>2120</v>
      </c>
      <c r="Q35" s="58" t="n">
        <f aca="false">'ANNEX-D(E) (5) P 65'!O22</f>
        <v>10600</v>
      </c>
      <c r="R35" s="43" t="n">
        <f aca="false">SUM(N35,P35)</f>
        <v>8365</v>
      </c>
      <c r="S35" s="44" t="n">
        <f aca="false">SUM(O35,Q35)</f>
        <v>18401</v>
      </c>
      <c r="T35" s="32"/>
      <c r="U35" s="32"/>
      <c r="V35" s="32"/>
    </row>
    <row r="36" customFormat="false" ht="16.5" hidden="false" customHeight="true" outlineLevel="0" collapsed="false">
      <c r="A36" s="51" t="s">
        <v>93</v>
      </c>
      <c r="B36" s="44" t="n">
        <f aca="false">'ANNEX-D(E) (9) P 69'!R7</f>
        <v>30</v>
      </c>
      <c r="C36" s="44" t="n">
        <f aca="false">'ANNEX-D(E) (9) P 69'!S7</f>
        <v>15</v>
      </c>
      <c r="D36" s="44" t="n">
        <f aca="false">'ANNEX-D(E) (9) P 69'!R8</f>
        <v>170</v>
      </c>
      <c r="E36" s="44" t="n">
        <f aca="false">'ANNEX-D(E) (9) P 69'!S8</f>
        <v>170</v>
      </c>
      <c r="F36" s="44" t="n">
        <f aca="false">'ANNEX-D(E) (9) P 69'!R10</f>
        <v>15</v>
      </c>
      <c r="G36" s="44" t="n">
        <f aca="false">'ANNEX-D(E) (9) P 69'!S10</f>
        <v>15</v>
      </c>
      <c r="H36" s="43" t="n">
        <f aca="false">SUM(B36,D36,F36)</f>
        <v>215</v>
      </c>
      <c r="I36" s="43" t="n">
        <f aca="false">SUM(C36,E36,G36)</f>
        <v>200</v>
      </c>
      <c r="J36" s="44" t="n">
        <f aca="false">'ANNEX-D(E) (9) P 69'!R16</f>
        <v>76</v>
      </c>
      <c r="K36" s="44" t="n">
        <f aca="false">'ANNEX-D(E) (9) P 69'!S16</f>
        <v>100</v>
      </c>
      <c r="L36" s="44" t="n">
        <v>10</v>
      </c>
      <c r="M36" s="44" t="n">
        <v>78</v>
      </c>
      <c r="N36" s="45" t="n">
        <f aca="false">SUM(H36,J36,L36)</f>
        <v>301</v>
      </c>
      <c r="O36" s="45" t="n">
        <f aca="false">SUM(I36,K36,M36)</f>
        <v>378</v>
      </c>
      <c r="P36" s="44" t="n">
        <f aca="false">'ANNEX-D(E) (9) P 69'!R22</f>
        <v>280</v>
      </c>
      <c r="Q36" s="44" t="n">
        <f aca="false">'ANNEX-D(E) (9) P 69'!S22</f>
        <v>1400</v>
      </c>
      <c r="R36" s="43" t="n">
        <f aca="false">SUM(N36,P36)</f>
        <v>581</v>
      </c>
      <c r="S36" s="44" t="n">
        <f aca="false">SUM(O36,Q36)</f>
        <v>1778</v>
      </c>
      <c r="T36" s="32"/>
      <c r="U36" s="32"/>
      <c r="V36" s="32"/>
    </row>
    <row r="37" customFormat="false" ht="16.5" hidden="false" customHeight="true" outlineLevel="0" collapsed="false">
      <c r="A37" s="51" t="s">
        <v>81</v>
      </c>
      <c r="B37" s="57" t="n">
        <f aca="false">'ANNEX-D1 (E) (13) P 73'!J7</f>
        <v>90</v>
      </c>
      <c r="C37" s="57" t="n">
        <f aca="false">'ANNEX-D1 (E) (13) P 73'!K7</f>
        <v>45</v>
      </c>
      <c r="D37" s="57" t="n">
        <f aca="false">'ANNEX-D1 (E) (13) P 73'!J8</f>
        <v>570</v>
      </c>
      <c r="E37" s="57" t="n">
        <f aca="false">'ANNEX-D1 (E) (13) P 73'!K8</f>
        <v>570</v>
      </c>
      <c r="F37" s="57" t="n">
        <f aca="false">'ANNEX-D1 (E) (13) P 73'!J10</f>
        <v>45</v>
      </c>
      <c r="G37" s="57" t="n">
        <f aca="false">'ANNEX-D1 (E) (13) P 73'!K10</f>
        <v>45</v>
      </c>
      <c r="H37" s="43" t="n">
        <f aca="false">SUM(B37,D37,F37)</f>
        <v>705</v>
      </c>
      <c r="I37" s="43" t="n">
        <f aca="false">SUM(C37,E37,G37)</f>
        <v>660</v>
      </c>
      <c r="J37" s="58" t="n">
        <f aca="false">'ANNEX-D1 (E) (13) P 73'!J16</f>
        <v>148</v>
      </c>
      <c r="K37" s="58" t="n">
        <f aca="false">'ANNEX-D1 (E) (13) P 73'!K16</f>
        <v>220</v>
      </c>
      <c r="L37" s="58" t="n">
        <v>13</v>
      </c>
      <c r="M37" s="58" t="n">
        <v>144</v>
      </c>
      <c r="N37" s="45" t="n">
        <f aca="false">SUM(H37,J37,L37)</f>
        <v>866</v>
      </c>
      <c r="O37" s="45" t="n">
        <f aca="false">SUM(I37,K37,M37)</f>
        <v>1024</v>
      </c>
      <c r="P37" s="58" t="n">
        <f aca="false">'ANNEX-D1 (E) (13) P 73'!J22</f>
        <v>370</v>
      </c>
      <c r="Q37" s="58" t="n">
        <f aca="false">'ANNEX-D1 (E) (13) P 73'!K22</f>
        <v>1850</v>
      </c>
      <c r="R37" s="43" t="n">
        <f aca="false">SUM(N37,P37)</f>
        <v>1236</v>
      </c>
      <c r="S37" s="44" t="n">
        <f aca="false">SUM(O37,Q37)</f>
        <v>2874</v>
      </c>
      <c r="T37" s="32"/>
      <c r="U37" s="32"/>
      <c r="V37" s="32"/>
    </row>
    <row r="38" customFormat="false" ht="16.5" hidden="false" customHeight="true" outlineLevel="0" collapsed="false">
      <c r="A38" s="51" t="s">
        <v>94</v>
      </c>
      <c r="B38" s="57" t="n">
        <f aca="false">'ANNEX-D1 (E) (15) P 75'!J7</f>
        <v>70</v>
      </c>
      <c r="C38" s="57" t="n">
        <f aca="false">'ANNEX-D1 (E) (15) P 75'!K7</f>
        <v>35</v>
      </c>
      <c r="D38" s="57" t="n">
        <f aca="false">'ANNEX-D1 (E) (15) P 75'!J8</f>
        <v>135</v>
      </c>
      <c r="E38" s="57" t="n">
        <f aca="false">'ANNEX-D1 (E) (15) P 75'!K8</f>
        <v>135</v>
      </c>
      <c r="F38" s="57" t="n">
        <f aca="false">'ANNEX-D1 (E) (15) P 75'!J10</f>
        <v>30</v>
      </c>
      <c r="G38" s="57" t="n">
        <f aca="false">'ANNEX-D1 (E) (15) P 75'!K10</f>
        <v>30</v>
      </c>
      <c r="H38" s="43" t="n">
        <f aca="false">SUM(B38,D38,F38)</f>
        <v>235</v>
      </c>
      <c r="I38" s="43" t="n">
        <f aca="false">SUM(C38,E38,G38)</f>
        <v>200</v>
      </c>
      <c r="J38" s="58" t="n">
        <f aca="false">'ANNEX-D1 (E) (15) P 75'!J16</f>
        <v>18</v>
      </c>
      <c r="K38" s="58" t="n">
        <f aca="false">'ANNEX-D1 (E) (15) P 75'!K16</f>
        <v>25</v>
      </c>
      <c r="L38" s="58" t="n">
        <v>0</v>
      </c>
      <c r="M38" s="58" t="n">
        <v>0</v>
      </c>
      <c r="N38" s="45" t="n">
        <f aca="false">SUM(H38,J38,L38)</f>
        <v>253</v>
      </c>
      <c r="O38" s="45" t="n">
        <f aca="false">SUM(I38,K38,M38)</f>
        <v>225</v>
      </c>
      <c r="P38" s="58" t="n">
        <f aca="false">'ANNEX-D1 (E) (15) P 75'!J22</f>
        <v>20</v>
      </c>
      <c r="Q38" s="58" t="n">
        <f aca="false">'ANNEX-D1 (E) (15) P 75'!K22</f>
        <v>100</v>
      </c>
      <c r="R38" s="43" t="n">
        <f aca="false">SUM(N38,P38)</f>
        <v>273</v>
      </c>
      <c r="S38" s="44" t="n">
        <f aca="false">SUM(O38,Q38)</f>
        <v>325</v>
      </c>
      <c r="T38" s="32"/>
      <c r="U38" s="32"/>
      <c r="V38" s="32"/>
    </row>
    <row r="39" customFormat="false" ht="16.5" hidden="false" customHeight="true" outlineLevel="0" collapsed="false">
      <c r="A39" s="51" t="s">
        <v>97</v>
      </c>
      <c r="B39" s="44" t="n">
        <f aca="false">'ANNEX-D1 (E) (15) P 75'!N7</f>
        <v>20</v>
      </c>
      <c r="C39" s="44" t="n">
        <f aca="false">'ANNEX-D1 (E) (15) P 75'!O7</f>
        <v>10</v>
      </c>
      <c r="D39" s="44" t="n">
        <f aca="false">'ANNEX-D1 (E) (15) P 75'!N8</f>
        <v>75</v>
      </c>
      <c r="E39" s="44" t="n">
        <f aca="false">'ANNEX-D1 (E) (15) P 75'!O8</f>
        <v>75</v>
      </c>
      <c r="F39" s="44" t="n">
        <f aca="false">'ANNEX-D1 (E) (15) P 75'!N10</f>
        <v>15</v>
      </c>
      <c r="G39" s="44" t="n">
        <f aca="false">'ANNEX-D1 (E) (15) P 75'!O10</f>
        <v>15</v>
      </c>
      <c r="H39" s="43" t="n">
        <f aca="false">SUM(B39,D39,F39)</f>
        <v>110</v>
      </c>
      <c r="I39" s="43" t="n">
        <f aca="false">SUM(C39,E39,G39)</f>
        <v>100</v>
      </c>
      <c r="J39" s="44" t="n">
        <f aca="false">'ANNEX-D1 (E) (15) P 75'!N16</f>
        <v>76</v>
      </c>
      <c r="K39" s="44" t="n">
        <f aca="false">'ANNEX-D1 (E) (15) P 75'!O16</f>
        <v>100</v>
      </c>
      <c r="L39" s="44" t="n">
        <v>0</v>
      </c>
      <c r="M39" s="44" t="n">
        <v>0</v>
      </c>
      <c r="N39" s="45" t="n">
        <f aca="false">SUM(H39,J39,L39)</f>
        <v>186</v>
      </c>
      <c r="O39" s="45" t="n">
        <f aca="false">SUM(I39,K39,M39)</f>
        <v>200</v>
      </c>
      <c r="P39" s="44" t="n">
        <f aca="false">'ANNEX-D1 (E) (15) P 75'!N22</f>
        <v>20</v>
      </c>
      <c r="Q39" s="44" t="n">
        <f aca="false">'ANNEX-D1 (E) (15) P 75'!O22</f>
        <v>100</v>
      </c>
      <c r="R39" s="43" t="n">
        <f aca="false">SUM(N39,P39)</f>
        <v>206</v>
      </c>
      <c r="S39" s="44" t="n">
        <f aca="false">SUM(O39,Q39)</f>
        <v>300</v>
      </c>
      <c r="T39" s="32"/>
      <c r="U39" s="32"/>
      <c r="V39" s="32"/>
    </row>
    <row r="40" customFormat="false" ht="16.5" hidden="false" customHeight="true" outlineLevel="0" collapsed="false">
      <c r="A40" s="51" t="s">
        <v>47</v>
      </c>
      <c r="B40" s="44" t="n">
        <v>100</v>
      </c>
      <c r="C40" s="44" t="n">
        <v>50</v>
      </c>
      <c r="D40" s="44" t="n">
        <v>140</v>
      </c>
      <c r="E40" s="44" t="n">
        <v>140</v>
      </c>
      <c r="F40" s="44" t="n">
        <v>70</v>
      </c>
      <c r="G40" s="44" t="n">
        <v>70</v>
      </c>
      <c r="H40" s="43" t="n">
        <f aca="false">SUM(B40,D40,F40)</f>
        <v>310</v>
      </c>
      <c r="I40" s="43" t="n">
        <f aca="false">SUM(C40,E40,G40)</f>
        <v>260</v>
      </c>
      <c r="J40" s="44" t="n">
        <v>240</v>
      </c>
      <c r="K40" s="44" t="n">
        <f aca="false">'ANNEX-D1 (E) (13) P 73'!S16</f>
        <v>300</v>
      </c>
      <c r="L40" s="44" t="n">
        <v>12</v>
      </c>
      <c r="M40" s="44" t="n">
        <v>120</v>
      </c>
      <c r="N40" s="45" t="n">
        <f aca="false">SUM(H40,J40,L40)</f>
        <v>562</v>
      </c>
      <c r="O40" s="45" t="n">
        <f aca="false">SUM(I40,K40,M40)</f>
        <v>680</v>
      </c>
      <c r="P40" s="44" t="n">
        <v>180</v>
      </c>
      <c r="Q40" s="44" t="n">
        <v>900</v>
      </c>
      <c r="R40" s="43" t="n">
        <f aca="false">SUM(N40,P40)</f>
        <v>742</v>
      </c>
      <c r="S40" s="44" t="n">
        <f aca="false">SUM(O40,Q40)</f>
        <v>1580</v>
      </c>
      <c r="T40" s="32"/>
      <c r="U40" s="32"/>
      <c r="V40" s="32"/>
    </row>
    <row r="41" customFormat="false" ht="16.5" hidden="false" customHeight="true" outlineLevel="0" collapsed="false">
      <c r="A41" s="51" t="s">
        <v>31</v>
      </c>
      <c r="B41" s="46" t="n">
        <f aca="false">'ANNEX-D1 (E) (15) P 75'!L7</f>
        <v>40</v>
      </c>
      <c r="C41" s="46" t="n">
        <f aca="false">'ANNEX-D1 (E) (15) P 75'!M7</f>
        <v>20</v>
      </c>
      <c r="D41" s="46" t="n">
        <f aca="false">'ANNEX-D1 (E) (15) P 75'!L8</f>
        <v>100</v>
      </c>
      <c r="E41" s="46" t="n">
        <f aca="false">'ANNEX-D1 (E) (15) P 75'!M8</f>
        <v>100</v>
      </c>
      <c r="F41" s="43" t="n">
        <f aca="false">'ANNEX-D1 (E) (15) P 75'!L10</f>
        <v>45</v>
      </c>
      <c r="G41" s="43" t="n">
        <f aca="false">'ANNEX-D1 (E) (15) P 75'!M10</f>
        <v>45</v>
      </c>
      <c r="H41" s="43" t="n">
        <f aca="false">SUM(B41,D41,F41)</f>
        <v>185</v>
      </c>
      <c r="I41" s="43" t="n">
        <f aca="false">SUM(C41,E41,G41)</f>
        <v>165</v>
      </c>
      <c r="J41" s="44" t="n">
        <f aca="false">'ANNEX-D1 (E) (15) P 75'!L16</f>
        <v>480</v>
      </c>
      <c r="K41" s="44" t="n">
        <f aca="false">'ANNEX-D1 (E) (15) P 75'!M16</f>
        <v>600</v>
      </c>
      <c r="L41" s="44" t="n">
        <v>8</v>
      </c>
      <c r="M41" s="44" t="n">
        <v>57</v>
      </c>
      <c r="N41" s="45" t="n">
        <f aca="false">SUM(H41,J41,L41)</f>
        <v>673</v>
      </c>
      <c r="O41" s="45" t="n">
        <f aca="false">SUM(I41,K41,M41)</f>
        <v>822</v>
      </c>
      <c r="P41" s="46" t="n">
        <f aca="false">'ANNEX-D1 (E) (15) P 75'!L22</f>
        <v>200</v>
      </c>
      <c r="Q41" s="46" t="n">
        <f aca="false">'ANNEX-D1 (E) (15) P 75'!M22</f>
        <v>1000</v>
      </c>
      <c r="R41" s="43" t="n">
        <f aca="false">SUM(N41,P41)</f>
        <v>873</v>
      </c>
      <c r="S41" s="44" t="n">
        <f aca="false">SUM(O41,Q41)</f>
        <v>1822</v>
      </c>
      <c r="T41" s="32"/>
      <c r="U41" s="32"/>
      <c r="V41" s="32"/>
    </row>
    <row r="42" customFormat="false" ht="16.5" hidden="false" customHeight="true" outlineLevel="0" collapsed="false">
      <c r="A42" s="52" t="s">
        <v>98</v>
      </c>
      <c r="B42" s="54" t="n">
        <f aca="false">SUM(B15:B41)</f>
        <v>7160</v>
      </c>
      <c r="C42" s="54" t="n">
        <f aca="false">SUM(C15:C41)</f>
        <v>3580</v>
      </c>
      <c r="D42" s="54" t="n">
        <f aca="false">SUM(D15:D41)</f>
        <v>17941</v>
      </c>
      <c r="E42" s="54" t="n">
        <f aca="false">SUM(E15:E41)</f>
        <v>17941</v>
      </c>
      <c r="F42" s="54" t="n">
        <f aca="false">SUM(F15:F41)</f>
        <v>3461</v>
      </c>
      <c r="G42" s="54" t="n">
        <f aca="false">SUM(G15:G41)</f>
        <v>3461</v>
      </c>
      <c r="H42" s="54" t="n">
        <f aca="false">SUM(H15:H41)</f>
        <v>28562</v>
      </c>
      <c r="I42" s="54" t="n">
        <f aca="false">SUM(I15:I41)</f>
        <v>24982</v>
      </c>
      <c r="J42" s="54" t="n">
        <f aca="false">SUM(J15:J41)</f>
        <v>49114</v>
      </c>
      <c r="K42" s="54" t="n">
        <f aca="false">SUM(K15:K41)</f>
        <v>64325</v>
      </c>
      <c r="L42" s="54" t="n">
        <f aca="false">SUM(L15:L41)</f>
        <v>2244</v>
      </c>
      <c r="M42" s="54" t="n">
        <f aca="false">SUM(M15:M41)</f>
        <v>6750</v>
      </c>
      <c r="N42" s="53" t="n">
        <f aca="false">SUM(N15:N41)</f>
        <v>79920</v>
      </c>
      <c r="O42" s="53" t="n">
        <f aca="false">SUM(O15:O41)</f>
        <v>96057</v>
      </c>
      <c r="P42" s="54" t="n">
        <f aca="false">SUM(P15:P41)</f>
        <v>36460</v>
      </c>
      <c r="Q42" s="54" t="n">
        <f aca="false">SUM(Q15:Q41)</f>
        <v>182300</v>
      </c>
      <c r="R42" s="54" t="n">
        <f aca="false">SUM(R15:R41)</f>
        <v>116380</v>
      </c>
      <c r="S42" s="54" t="n">
        <f aca="false">SUM(S15:S41)</f>
        <v>278357</v>
      </c>
      <c r="T42" s="40"/>
      <c r="U42" s="40"/>
      <c r="V42" s="40"/>
    </row>
    <row r="43" customFormat="false" ht="16.5" hidden="false" customHeight="true" outlineLevel="0" collapsed="false">
      <c r="A43" s="34" t="s">
        <v>9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40"/>
      <c r="U43" s="40"/>
      <c r="V43" s="40"/>
    </row>
    <row r="44" customFormat="false" ht="16.5" hidden="false" customHeight="true" outlineLevel="0" collapsed="false">
      <c r="B44" s="35" t="s">
        <v>6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s">
        <v>65</v>
      </c>
      <c r="S44" s="35"/>
      <c r="T44" s="40"/>
      <c r="U44" s="40"/>
      <c r="V44" s="40"/>
    </row>
    <row r="45" customFormat="false" ht="35.25" hidden="false" customHeight="true" outlineLevel="0" collapsed="false">
      <c r="A45" s="36" t="s">
        <v>66</v>
      </c>
      <c r="B45" s="3" t="s">
        <v>6</v>
      </c>
      <c r="C45" s="3"/>
      <c r="D45" s="3" t="s">
        <v>100</v>
      </c>
      <c r="E45" s="3"/>
      <c r="F45" s="3" t="s">
        <v>101</v>
      </c>
      <c r="G45" s="3"/>
      <c r="H45" s="3" t="s">
        <v>9</v>
      </c>
      <c r="I45" s="3"/>
      <c r="J45" s="4" t="s">
        <v>10</v>
      </c>
      <c r="K45" s="4"/>
      <c r="L45" s="4" t="s">
        <v>11</v>
      </c>
      <c r="M45" s="4"/>
      <c r="N45" s="4" t="s">
        <v>12</v>
      </c>
      <c r="O45" s="4"/>
      <c r="P45" s="4" t="s">
        <v>13</v>
      </c>
      <c r="Q45" s="4"/>
      <c r="R45" s="4" t="s">
        <v>14</v>
      </c>
      <c r="S45" s="4"/>
      <c r="T45" s="37"/>
      <c r="U45" s="37"/>
      <c r="V45" s="37"/>
    </row>
    <row r="46" customFormat="false" ht="19.5" hidden="false" customHeight="true" outlineLevel="0" collapsed="false">
      <c r="A46" s="36"/>
      <c r="B46" s="41" t="s">
        <v>15</v>
      </c>
      <c r="C46" s="41" t="s">
        <v>16</v>
      </c>
      <c r="D46" s="41" t="s">
        <v>15</v>
      </c>
      <c r="E46" s="41" t="s">
        <v>16</v>
      </c>
      <c r="F46" s="41" t="s">
        <v>15</v>
      </c>
      <c r="G46" s="41" t="s">
        <v>16</v>
      </c>
      <c r="H46" s="41" t="s">
        <v>15</v>
      </c>
      <c r="I46" s="41" t="s">
        <v>16</v>
      </c>
      <c r="J46" s="41" t="s">
        <v>15</v>
      </c>
      <c r="K46" s="41" t="s">
        <v>16</v>
      </c>
      <c r="L46" s="41" t="s">
        <v>15</v>
      </c>
      <c r="M46" s="41" t="s">
        <v>16</v>
      </c>
      <c r="N46" s="41" t="s">
        <v>15</v>
      </c>
      <c r="O46" s="41" t="s">
        <v>16</v>
      </c>
      <c r="P46" s="41" t="s">
        <v>15</v>
      </c>
      <c r="Q46" s="41" t="s">
        <v>16</v>
      </c>
      <c r="R46" s="41" t="s">
        <v>15</v>
      </c>
      <c r="S46" s="41" t="s">
        <v>16</v>
      </c>
      <c r="T46" s="40"/>
      <c r="U46" s="40"/>
      <c r="V46" s="40"/>
    </row>
    <row r="47" customFormat="false" ht="17.25" hidden="false" customHeight="true" outlineLevel="0" collapsed="false">
      <c r="A47" s="50" t="s">
        <v>102</v>
      </c>
      <c r="B47" s="65" t="n">
        <f aca="false">'ANNEX-D1 (S) (4) P 82'!P7</f>
        <v>490</v>
      </c>
      <c r="C47" s="65" t="n">
        <f aca="false">'ANNEX-D1 (S) (4) P 82'!Q7</f>
        <v>245</v>
      </c>
      <c r="D47" s="65" t="n">
        <f aca="false">'ANNEX-D1 (S) (4) P 82'!P8</f>
        <v>420</v>
      </c>
      <c r="E47" s="65" t="n">
        <f aca="false">'ANNEX-D1 (S) (4) P 82'!Q8</f>
        <v>420</v>
      </c>
      <c r="F47" s="65" t="n">
        <f aca="false">'ANNEX-D1 (S) (4) P 82'!P10</f>
        <v>105</v>
      </c>
      <c r="G47" s="65" t="n">
        <f aca="false">'ANNEX-D1 (S) (4) P 82'!Q10</f>
        <v>105</v>
      </c>
      <c r="H47" s="51" t="n">
        <f aca="false">SUM(B47,D47,F47)</f>
        <v>1015</v>
      </c>
      <c r="I47" s="51" t="n">
        <f aca="false">SUM(C47,E47,G47)</f>
        <v>770</v>
      </c>
      <c r="J47" s="44" t="n">
        <f aca="false">'ANNEX-D1 (S) (4) P 82'!P16</f>
        <v>455</v>
      </c>
      <c r="K47" s="44" t="n">
        <f aca="false">'ANNEX-D1 (S) (4) P 82'!Q16</f>
        <v>543</v>
      </c>
      <c r="L47" s="44" t="n">
        <v>20</v>
      </c>
      <c r="M47" s="44" t="n">
        <v>171</v>
      </c>
      <c r="N47" s="66" t="n">
        <f aca="false">SUM(H47,J47,L47)</f>
        <v>1490</v>
      </c>
      <c r="O47" s="66" t="n">
        <f aca="false">SUM(I47,K47,M47)</f>
        <v>1484</v>
      </c>
      <c r="P47" s="44" t="n">
        <f aca="false">'ANNEX-D1 (S) (4) P 82'!P22</f>
        <v>740</v>
      </c>
      <c r="Q47" s="44" t="n">
        <f aca="false">'ANNEX-D1 (S) (4) P 82'!Q22</f>
        <v>3700</v>
      </c>
      <c r="R47" s="44" t="n">
        <f aca="false">SUM(N47,P47)</f>
        <v>2230</v>
      </c>
      <c r="S47" s="44" t="n">
        <f aca="false">SUM(O47,Q47)</f>
        <v>5184</v>
      </c>
      <c r="T47" s="32"/>
      <c r="U47" s="32"/>
      <c r="V47" s="32"/>
    </row>
    <row r="48" customFormat="false" ht="17.25" hidden="false" customHeight="true" outlineLevel="0" collapsed="false">
      <c r="A48" s="50" t="s">
        <v>71</v>
      </c>
      <c r="B48" s="65" t="n">
        <f aca="false">'ANNEX-D1 (S) (6) P 84'!H7</f>
        <v>100</v>
      </c>
      <c r="C48" s="65" t="n">
        <f aca="false">'ANNEX-D1 (S) (6) P 84'!I7</f>
        <v>50</v>
      </c>
      <c r="D48" s="65" t="n">
        <f aca="false">'ANNEX-D1 (S) (6) P 84'!H8</f>
        <v>80</v>
      </c>
      <c r="E48" s="65" t="n">
        <f aca="false">'ANNEX-D1 (S) (6) P 84'!I8</f>
        <v>80</v>
      </c>
      <c r="F48" s="65" t="n">
        <f aca="false">'ANNEX-D1 (S) (6) P 84'!H10</f>
        <v>30</v>
      </c>
      <c r="G48" s="65" t="n">
        <f aca="false">'ANNEX-D1 (S) (6) P 84'!I10</f>
        <v>30</v>
      </c>
      <c r="H48" s="51" t="n">
        <f aca="false">SUM(B48,D48,F48)</f>
        <v>210</v>
      </c>
      <c r="I48" s="51" t="n">
        <f aca="false">SUM(C48,E48,G48)</f>
        <v>160</v>
      </c>
      <c r="J48" s="44" t="n">
        <f aca="false">'ANNEX-D1 (S) (6) P 84'!H16</f>
        <v>18</v>
      </c>
      <c r="K48" s="44" t="n">
        <f aca="false">'ANNEX-D1 (S) (6) P 84'!I16</f>
        <v>20</v>
      </c>
      <c r="L48" s="44" t="n">
        <v>300</v>
      </c>
      <c r="M48" s="44" t="n">
        <v>370</v>
      </c>
      <c r="N48" s="66" t="n">
        <f aca="false">SUM(H48,J48,L48)</f>
        <v>528</v>
      </c>
      <c r="O48" s="66" t="n">
        <f aca="false">SUM(I48,K48,M48)</f>
        <v>550</v>
      </c>
      <c r="P48" s="44" t="n">
        <f aca="false">'ANNEX-D1 (S) (6) P 84'!H22</f>
        <v>120</v>
      </c>
      <c r="Q48" s="44" t="n">
        <f aca="false">'ANNEX-D1 (S) (6) P 84'!I22</f>
        <v>600</v>
      </c>
      <c r="R48" s="44" t="n">
        <f aca="false">SUM(N48,P48)</f>
        <v>648</v>
      </c>
      <c r="S48" s="44" t="n">
        <f aca="false">SUM(O48,Q48)</f>
        <v>1150</v>
      </c>
      <c r="T48" s="32"/>
      <c r="U48" s="32"/>
      <c r="V48" s="32"/>
    </row>
    <row r="49" customFormat="false" ht="17.25" hidden="false" customHeight="true" outlineLevel="0" collapsed="false">
      <c r="A49" s="50" t="s">
        <v>70</v>
      </c>
      <c r="B49" s="43" t="n">
        <f aca="false">'ANNEX-D1(S) (2) P 80'!N7</f>
        <v>160</v>
      </c>
      <c r="C49" s="43" t="n">
        <f aca="false">'ANNEX-D1(S) (2) P 80'!O7</f>
        <v>80</v>
      </c>
      <c r="D49" s="43" t="n">
        <f aca="false">'ANNEX-D1(S) (2) P 80'!N8</f>
        <v>110</v>
      </c>
      <c r="E49" s="43" t="n">
        <f aca="false">'ANNEX-D1(S) (2) P 80'!O8</f>
        <v>110</v>
      </c>
      <c r="F49" s="43" t="n">
        <f aca="false">'ANNEX-D1(S) (2) P 80'!N10</f>
        <v>40</v>
      </c>
      <c r="G49" s="43" t="n">
        <f aca="false">'ANNEX-D1(S) (2) P 80'!O10</f>
        <v>40</v>
      </c>
      <c r="H49" s="51" t="n">
        <f aca="false">SUM(B49,D49,F49)</f>
        <v>310</v>
      </c>
      <c r="I49" s="51" t="n">
        <f aca="false">SUM(C49,E49,G49)</f>
        <v>230</v>
      </c>
      <c r="J49" s="43" t="n">
        <f aca="false">'ANNEX-D1(S) (2) P 80'!N16</f>
        <v>404</v>
      </c>
      <c r="K49" s="43" t="n">
        <f aca="false">'ANNEX-D1(S) (2) P 80'!O16</f>
        <v>500</v>
      </c>
      <c r="L49" s="43" t="n">
        <v>19</v>
      </c>
      <c r="M49" s="43" t="n">
        <v>170</v>
      </c>
      <c r="N49" s="66" t="n">
        <f aca="false">SUM(H49,J49,L49)</f>
        <v>733</v>
      </c>
      <c r="O49" s="66" t="n">
        <f aca="false">SUM(I49,K49,M49)</f>
        <v>900</v>
      </c>
      <c r="P49" s="43" t="n">
        <f aca="false">'ANNEX-D1(S) (2) P 80'!N22</f>
        <v>460</v>
      </c>
      <c r="Q49" s="43" t="n">
        <f aca="false">'ANNEX-D1(S) (2) P 80'!O22</f>
        <v>2300</v>
      </c>
      <c r="R49" s="44" t="n">
        <f aca="false">SUM(N49,P49)</f>
        <v>1193</v>
      </c>
      <c r="S49" s="44" t="n">
        <f aca="false">SUM(O49,Q49)</f>
        <v>3200</v>
      </c>
      <c r="T49" s="32"/>
      <c r="U49" s="32"/>
      <c r="V49" s="32"/>
    </row>
    <row r="50" customFormat="false" ht="17.25" hidden="false" customHeight="true" outlineLevel="0" collapsed="false">
      <c r="A50" s="50" t="s">
        <v>72</v>
      </c>
      <c r="B50" s="65" t="n">
        <f aca="false">'ANNEX-D1(S) (2) P 80'!T7</f>
        <v>240</v>
      </c>
      <c r="C50" s="65" t="n">
        <f aca="false">'ANNEX-D1(S) (2) P 80'!U7</f>
        <v>120</v>
      </c>
      <c r="D50" s="65" t="n">
        <f aca="false">'ANNEX-D1(S) (2) P 80'!T8</f>
        <v>210</v>
      </c>
      <c r="E50" s="65" t="n">
        <f aca="false">'ANNEX-D1(S) (2) P 80'!U8</f>
        <v>210</v>
      </c>
      <c r="F50" s="65" t="n">
        <f aca="false">'ANNEX-D1(S) (2) P 80'!T10</f>
        <v>50</v>
      </c>
      <c r="G50" s="65" t="n">
        <f aca="false">'ANNEX-D1(S) (2) P 80'!U10</f>
        <v>50</v>
      </c>
      <c r="H50" s="51" t="n">
        <f aca="false">SUM(B50,D50,F50)</f>
        <v>500</v>
      </c>
      <c r="I50" s="51" t="n">
        <f aca="false">SUM(C50,E50,G50)</f>
        <v>380</v>
      </c>
      <c r="J50" s="44" t="n">
        <f aca="false">'ANNEX-D1(S) (2) P 80'!T16</f>
        <v>122</v>
      </c>
      <c r="K50" s="44" t="n">
        <f aca="false">'ANNEX-D1(S) (2) P 80'!U16</f>
        <v>150</v>
      </c>
      <c r="L50" s="44" t="n">
        <v>10</v>
      </c>
      <c r="M50" s="44" t="n">
        <v>92</v>
      </c>
      <c r="N50" s="66" t="n">
        <f aca="false">SUM(H50,J50,L50)</f>
        <v>632</v>
      </c>
      <c r="O50" s="66" t="n">
        <f aca="false">SUM(I50,K50,M50)</f>
        <v>622</v>
      </c>
      <c r="P50" s="44" t="n">
        <v>150</v>
      </c>
      <c r="Q50" s="44" t="n">
        <f aca="false">'ANNEX-D1(S) (2) P 80'!U22</f>
        <v>750</v>
      </c>
      <c r="R50" s="44" t="n">
        <f aca="false">SUM(N50,P50)</f>
        <v>782</v>
      </c>
      <c r="S50" s="44" t="n">
        <f aca="false">SUM(O50,Q50)</f>
        <v>1372</v>
      </c>
      <c r="T50" s="32"/>
      <c r="U50" s="32"/>
      <c r="V50" s="32"/>
    </row>
    <row r="51" customFormat="false" ht="17.25" hidden="false" customHeight="true" outlineLevel="0" collapsed="false">
      <c r="A51" s="50" t="s">
        <v>103</v>
      </c>
      <c r="B51" s="65" t="n">
        <f aca="false">'ANNEX-D1(S) (2) P 80'!R7</f>
        <v>80</v>
      </c>
      <c r="C51" s="65" t="n">
        <f aca="false">'ANNEX-D1(S) (2) P 80'!S7</f>
        <v>40</v>
      </c>
      <c r="D51" s="65" t="n">
        <f aca="false">'ANNEX-D1(S) (2) P 80'!R8</f>
        <v>90</v>
      </c>
      <c r="E51" s="65" t="n">
        <f aca="false">'ANNEX-D1(S) (2) P 80'!S8</f>
        <v>90</v>
      </c>
      <c r="F51" s="65" t="n">
        <f aca="false">'ANNEX-D1(S) (2) P 80'!R10</f>
        <v>20</v>
      </c>
      <c r="G51" s="65" t="n">
        <f aca="false">'ANNEX-D1(S) (2) P 80'!S10</f>
        <v>20</v>
      </c>
      <c r="H51" s="51" t="n">
        <f aca="false">SUM(B51,D51,F51)</f>
        <v>190</v>
      </c>
      <c r="I51" s="51" t="n">
        <f aca="false">SUM(C51,E51,G51)</f>
        <v>150</v>
      </c>
      <c r="J51" s="44" t="n">
        <f aca="false">'ANNEX-D1(S) (2) P 80'!R16</f>
        <v>470</v>
      </c>
      <c r="K51" s="44" t="n">
        <f aca="false">'ANNEX-D1(S) (2) P 80'!S16</f>
        <v>550</v>
      </c>
      <c r="L51" s="44" t="n">
        <v>10</v>
      </c>
      <c r="M51" s="44" t="n">
        <v>92</v>
      </c>
      <c r="N51" s="66" t="n">
        <f aca="false">SUM(H51,J51,L51)</f>
        <v>670</v>
      </c>
      <c r="O51" s="66" t="n">
        <f aca="false">SUM(I51,K51,M51)</f>
        <v>792</v>
      </c>
      <c r="P51" s="44" t="n">
        <f aca="false">'ANNEX-D1(S) (2) P 80'!R22</f>
        <v>120</v>
      </c>
      <c r="Q51" s="44" t="n">
        <f aca="false">'ANNEX-D1(S) (2) P 80'!S22</f>
        <v>600</v>
      </c>
      <c r="R51" s="44" t="n">
        <f aca="false">SUM(N51,P51)</f>
        <v>790</v>
      </c>
      <c r="S51" s="44" t="n">
        <f aca="false">SUM(O51,Q51)</f>
        <v>1392</v>
      </c>
      <c r="T51" s="32"/>
      <c r="U51" s="32"/>
      <c r="V51" s="32"/>
    </row>
    <row r="52" customFormat="false" ht="17.25" hidden="false" customHeight="true" outlineLevel="0" collapsed="false">
      <c r="A52" s="50" t="s">
        <v>74</v>
      </c>
      <c r="B52" s="65" t="n">
        <f aca="false">'ANNEX-D1 (S) (3) P 81'!V7</f>
        <v>80</v>
      </c>
      <c r="C52" s="65" t="n">
        <f aca="false">'ANNEX-D1 (S) (3) P 81'!W7</f>
        <v>40</v>
      </c>
      <c r="D52" s="65" t="n">
        <f aca="false">'ANNEX-D1 (S) (3) P 81'!V8</f>
        <v>160</v>
      </c>
      <c r="E52" s="65" t="n">
        <f aca="false">'ANNEX-D1 (S) (3) P 81'!W8</f>
        <v>160</v>
      </c>
      <c r="F52" s="65" t="n">
        <f aca="false">'ANNEX-D1 (S) (3) P 81'!V10</f>
        <v>50</v>
      </c>
      <c r="G52" s="65" t="n">
        <f aca="false">'ANNEX-D1 (S) (3) P 81'!W10</f>
        <v>50</v>
      </c>
      <c r="H52" s="51" t="n">
        <f aca="false">SUM(B52,D52,F52)</f>
        <v>290</v>
      </c>
      <c r="I52" s="51" t="n">
        <f aca="false">SUM(C52,E52,G52)</f>
        <v>250</v>
      </c>
      <c r="J52" s="43" t="n">
        <f aca="false">'ANNEX-D1 (S) (3) P 81'!V16</f>
        <v>582</v>
      </c>
      <c r="K52" s="43" t="n">
        <f aca="false">'ANNEX-D1 (S) (3) P 81'!W16</f>
        <v>696</v>
      </c>
      <c r="L52" s="44" t="n">
        <v>25</v>
      </c>
      <c r="M52" s="44" t="n">
        <v>199</v>
      </c>
      <c r="N52" s="66" t="n">
        <f aca="false">SUM(H52,J52,L52)</f>
        <v>897</v>
      </c>
      <c r="O52" s="66" t="n">
        <f aca="false">SUM(I52,K52,M52)</f>
        <v>1145</v>
      </c>
      <c r="P52" s="44" t="n">
        <f aca="false">'ANNEX-D1 (S) (3) P 81'!V22</f>
        <v>820</v>
      </c>
      <c r="Q52" s="44" t="n">
        <f aca="false">'ANNEX-D1 (S) (3) P 81'!W22</f>
        <v>4100</v>
      </c>
      <c r="R52" s="44" t="n">
        <f aca="false">SUM(N52,P52)</f>
        <v>1717</v>
      </c>
      <c r="S52" s="44" t="n">
        <f aca="false">SUM(O52,Q52)</f>
        <v>5245</v>
      </c>
      <c r="T52" s="32"/>
      <c r="U52" s="32"/>
      <c r="V52" s="32"/>
    </row>
    <row r="53" customFormat="false" ht="17.25" hidden="false" customHeight="true" outlineLevel="0" collapsed="false">
      <c r="A53" s="50" t="s">
        <v>83</v>
      </c>
      <c r="B53" s="65" t="n">
        <f aca="false">'ANNEX-D1 (S) (4) P 82'!H7</f>
        <v>120</v>
      </c>
      <c r="C53" s="65" t="n">
        <f aca="false">'ANNEX-D1 (S) (4) P 82'!I7</f>
        <v>60</v>
      </c>
      <c r="D53" s="65" t="n">
        <f aca="false">'ANNEX-D1 (S) (4) P 82'!H8</f>
        <v>120</v>
      </c>
      <c r="E53" s="65" t="n">
        <f aca="false">'ANNEX-D1 (S) (4) P 82'!I8</f>
        <v>120</v>
      </c>
      <c r="F53" s="65" t="n">
        <f aca="false">'ANNEX-D1 (S) (4) P 82'!H10</f>
        <v>50</v>
      </c>
      <c r="G53" s="65" t="n">
        <f aca="false">'ANNEX-D1 (S) (4) P 82'!I10</f>
        <v>50</v>
      </c>
      <c r="H53" s="51" t="n">
        <f aca="false">SUM(B53,D53,F53)</f>
        <v>290</v>
      </c>
      <c r="I53" s="51" t="n">
        <f aca="false">SUM(C53,E53,G53)</f>
        <v>230</v>
      </c>
      <c r="J53" s="44" t="n">
        <f aca="false">'ANNEX-D1 (S) (4) P 82'!H16</f>
        <v>236</v>
      </c>
      <c r="K53" s="44" t="n">
        <f aca="false">'ANNEX-D1 (S) (4) P 82'!I16</f>
        <v>300</v>
      </c>
      <c r="L53" s="44" t="n">
        <v>16</v>
      </c>
      <c r="M53" s="44" t="n">
        <v>142</v>
      </c>
      <c r="N53" s="66" t="n">
        <f aca="false">SUM(H53,J53,L53)</f>
        <v>542</v>
      </c>
      <c r="O53" s="66" t="n">
        <f aca="false">SUM(I53,K53,M53)</f>
        <v>672</v>
      </c>
      <c r="P53" s="44" t="n">
        <f aca="false">'ANNEX-D1 (S) (4) P 82'!H22</f>
        <v>360</v>
      </c>
      <c r="Q53" s="44" t="n">
        <f aca="false">'ANNEX-D1 (S) (4) P 82'!I22</f>
        <v>1800</v>
      </c>
      <c r="R53" s="44" t="n">
        <f aca="false">SUM(N53,P53)</f>
        <v>902</v>
      </c>
      <c r="S53" s="44" t="n">
        <f aca="false">SUM(O53,Q53)</f>
        <v>2472</v>
      </c>
      <c r="T53" s="32"/>
      <c r="U53" s="32"/>
      <c r="V53" s="32"/>
    </row>
    <row r="54" customFormat="false" ht="17.25" hidden="false" customHeight="true" outlineLevel="0" collapsed="false">
      <c r="A54" s="50" t="s">
        <v>75</v>
      </c>
      <c r="B54" s="65" t="n">
        <f aca="false">'ANNEX-D1 (S) (3) P 81'!J7</f>
        <v>800</v>
      </c>
      <c r="C54" s="65" t="n">
        <f aca="false">'ANNEX-D1 (S) (3) P 81'!K7</f>
        <v>400</v>
      </c>
      <c r="D54" s="65" t="n">
        <f aca="false">'ANNEX-D1 (S) (3) P 81'!J8</f>
        <v>1124</v>
      </c>
      <c r="E54" s="65" t="n">
        <f aca="false">'ANNEX-D1 (S) (3) P 81'!K8</f>
        <v>1124</v>
      </c>
      <c r="F54" s="65" t="n">
        <f aca="false">'ANNEX-D1 (S) (3) P 81'!J10</f>
        <v>100</v>
      </c>
      <c r="G54" s="65" t="n">
        <f aca="false">'ANNEX-D1 (S) (3) P 81'!K10</f>
        <v>100</v>
      </c>
      <c r="H54" s="51" t="n">
        <f aca="false">SUM(B54,D54,F54)</f>
        <v>2024</v>
      </c>
      <c r="I54" s="51" t="n">
        <f aca="false">SUM(C54,E54,G54)</f>
        <v>1624</v>
      </c>
      <c r="J54" s="44" t="n">
        <f aca="false">'ANNEX-D1 (S) (3) P 81'!J16</f>
        <v>164</v>
      </c>
      <c r="K54" s="44" t="n">
        <f aca="false">'ANNEX-D1 (S) (3) P 81'!K16</f>
        <v>200</v>
      </c>
      <c r="L54" s="44" t="n">
        <v>9</v>
      </c>
      <c r="M54" s="44" t="n">
        <v>79</v>
      </c>
      <c r="N54" s="66" t="n">
        <f aca="false">SUM(H54,J54,L54)</f>
        <v>2197</v>
      </c>
      <c r="O54" s="66" t="n">
        <f aca="false">SUM(I54,K54,M54)</f>
        <v>1903</v>
      </c>
      <c r="P54" s="44" t="n">
        <f aca="false">'ANNEX-D1 (S) (3) P 81'!J22</f>
        <v>120</v>
      </c>
      <c r="Q54" s="44" t="n">
        <f aca="false">'ANNEX-D1 (S) (3) P 81'!K22</f>
        <v>600</v>
      </c>
      <c r="R54" s="44" t="n">
        <f aca="false">SUM(N54,P54)</f>
        <v>2317</v>
      </c>
      <c r="S54" s="44" t="n">
        <f aca="false">SUM(O54,Q54)</f>
        <v>2503</v>
      </c>
      <c r="T54" s="32"/>
      <c r="U54" s="32"/>
      <c r="V54" s="32"/>
    </row>
    <row r="55" customFormat="false" ht="17.25" hidden="false" customHeight="true" outlineLevel="0" collapsed="false">
      <c r="A55" s="50" t="s">
        <v>85</v>
      </c>
      <c r="B55" s="65" t="n">
        <f aca="false">'ANNEX-D1(S) (2) P 80'!V7</f>
        <v>140</v>
      </c>
      <c r="C55" s="65" t="n">
        <f aca="false">'ANNEX-D1(S) (2) P 80'!W7</f>
        <v>70</v>
      </c>
      <c r="D55" s="65" t="n">
        <f aca="false">'ANNEX-D1(S) (2) P 80'!V8</f>
        <v>110</v>
      </c>
      <c r="E55" s="65" t="n">
        <f aca="false">'ANNEX-D1(S) (2) P 80'!W8</f>
        <v>110</v>
      </c>
      <c r="F55" s="65" t="n">
        <f aca="false">'ANNEX-D1(S) (2) P 80'!V10</f>
        <v>20</v>
      </c>
      <c r="G55" s="65" t="n">
        <f aca="false">'ANNEX-D1(S) (2) P 80'!W10</f>
        <v>20</v>
      </c>
      <c r="H55" s="51" t="n">
        <f aca="false">SUM(B55,D55,F55)</f>
        <v>270</v>
      </c>
      <c r="I55" s="51" t="n">
        <f aca="false">SUM(C55,E55,G55)</f>
        <v>200</v>
      </c>
      <c r="J55" s="44" t="n">
        <f aca="false">'ANNEX-D1(S) (2) P 80'!V16</f>
        <v>76</v>
      </c>
      <c r="K55" s="44" t="n">
        <f aca="false">'ANNEX-D1(S) (2) P 80'!W16</f>
        <v>100</v>
      </c>
      <c r="L55" s="44" t="n">
        <v>9</v>
      </c>
      <c r="M55" s="44" t="n">
        <v>83</v>
      </c>
      <c r="N55" s="66" t="n">
        <f aca="false">SUM(H55,J55,L55)</f>
        <v>355</v>
      </c>
      <c r="O55" s="66" t="n">
        <f aca="false">SUM(I55,K55,M55)</f>
        <v>383</v>
      </c>
      <c r="P55" s="44" t="n">
        <f aca="false">'ANNEX-D1(S) (2) P 80'!V22</f>
        <v>20</v>
      </c>
      <c r="Q55" s="44" t="n">
        <f aca="false">'ANNEX-D1(S) (2) P 80'!W22</f>
        <v>100</v>
      </c>
      <c r="R55" s="44" t="n">
        <f aca="false">SUM(N55,P55)</f>
        <v>375</v>
      </c>
      <c r="S55" s="44" t="n">
        <f aca="false">SUM(O55,Q55)</f>
        <v>483</v>
      </c>
      <c r="T55" s="32"/>
      <c r="U55" s="32"/>
      <c r="V55" s="32"/>
    </row>
    <row r="56" customFormat="false" ht="17.25" hidden="false" customHeight="true" outlineLevel="0" collapsed="false">
      <c r="A56" s="51" t="s">
        <v>86</v>
      </c>
      <c r="B56" s="65" t="n">
        <f aca="false">'ANNEX-D1 (S) (3) P 81'!L7</f>
        <v>120</v>
      </c>
      <c r="C56" s="65" t="n">
        <f aca="false">'ANNEX-D1 (S) (3) P 81'!M7</f>
        <v>60</v>
      </c>
      <c r="D56" s="65" t="n">
        <f aca="false">'ANNEX-D1 (S) (3) P 81'!L8</f>
        <v>100</v>
      </c>
      <c r="E56" s="65" t="n">
        <f aca="false">'ANNEX-D1 (S) (3) P 81'!M8</f>
        <v>100</v>
      </c>
      <c r="F56" s="65" t="n">
        <f aca="false">'ANNEX-D1 (S) (3) P 81'!L10</f>
        <v>20</v>
      </c>
      <c r="G56" s="65" t="n">
        <f aca="false">'ANNEX-D1 (S) (3) P 81'!M10</f>
        <v>20</v>
      </c>
      <c r="H56" s="51" t="n">
        <f aca="false">SUM(B56,D56,F56)</f>
        <v>240</v>
      </c>
      <c r="I56" s="51" t="n">
        <f aca="false">SUM(C56,E56,G56)</f>
        <v>180</v>
      </c>
      <c r="J56" s="44" t="n">
        <f aca="false">'ANNEX-D1 (S) (3) P 81'!L16</f>
        <v>214</v>
      </c>
      <c r="K56" s="44" t="n">
        <f aca="false">'ANNEX-D1 (S) (3) P 81'!M16</f>
        <v>250</v>
      </c>
      <c r="L56" s="44" t="n">
        <v>9</v>
      </c>
      <c r="M56" s="44" t="n">
        <v>75</v>
      </c>
      <c r="N56" s="66" t="n">
        <f aca="false">SUM(H56,J56,L56)</f>
        <v>463</v>
      </c>
      <c r="O56" s="66" t="n">
        <f aca="false">SUM(I56,K56,M56)</f>
        <v>505</v>
      </c>
      <c r="P56" s="44" t="n">
        <f aca="false">'ANNEX-D1 (S) (3) P 81'!L22</f>
        <v>440</v>
      </c>
      <c r="Q56" s="44" t="n">
        <f aca="false">'ANNEX-D1 (S) (3) P 81'!M22</f>
        <v>2200</v>
      </c>
      <c r="R56" s="44" t="n">
        <f aca="false">SUM(N56,P56)</f>
        <v>903</v>
      </c>
      <c r="S56" s="44" t="n">
        <f aca="false">SUM(O56,Q56)</f>
        <v>2705</v>
      </c>
      <c r="T56" s="32"/>
      <c r="U56" s="32"/>
      <c r="V56" s="32"/>
    </row>
    <row r="57" customFormat="false" ht="17.25" hidden="false" customHeight="true" outlineLevel="0" collapsed="false">
      <c r="A57" s="51" t="s">
        <v>90</v>
      </c>
      <c r="B57" s="65" t="n">
        <f aca="false">'ANNEX-D1(S) (2) P 80'!P7</f>
        <v>170</v>
      </c>
      <c r="C57" s="65" t="n">
        <f aca="false">'ANNEX-D1(S) (2) P 80'!Q7</f>
        <v>85</v>
      </c>
      <c r="D57" s="65" t="n">
        <f aca="false">'ANNEX-D1(S) (2) P 80'!P8</f>
        <v>185</v>
      </c>
      <c r="E57" s="65" t="n">
        <f aca="false">'ANNEX-D1(S) (2) P 80'!Q8</f>
        <v>185</v>
      </c>
      <c r="F57" s="65" t="n">
        <f aca="false">'ANNEX-D1(S) (2) P 80'!P10</f>
        <v>30</v>
      </c>
      <c r="G57" s="65" t="n">
        <f aca="false">'ANNEX-D1(S) (2) P 80'!Q10</f>
        <v>30</v>
      </c>
      <c r="H57" s="51" t="n">
        <f aca="false">SUM(B57,D57,F57)</f>
        <v>385</v>
      </c>
      <c r="I57" s="51" t="n">
        <f aca="false">SUM(C57,E57,G57)</f>
        <v>300</v>
      </c>
      <c r="J57" s="44" t="n">
        <f aca="false">'ANNEX-D1(S) (2) P 80'!P16</f>
        <v>201</v>
      </c>
      <c r="K57" s="44" t="n">
        <f aca="false">'ANNEX-D1(S) (2) P 80'!Q16</f>
        <v>246</v>
      </c>
      <c r="L57" s="44" t="n">
        <v>9</v>
      </c>
      <c r="M57" s="44" t="n">
        <v>93</v>
      </c>
      <c r="N57" s="66" t="n">
        <f aca="false">SUM(H57,J57,L57)</f>
        <v>595</v>
      </c>
      <c r="O57" s="66" t="n">
        <f aca="false">SUM(I57,K57,M57)</f>
        <v>639</v>
      </c>
      <c r="P57" s="44" t="n">
        <f aca="false">'ANNEX-D1(S) (2) P 80'!P22</f>
        <v>200</v>
      </c>
      <c r="Q57" s="44" t="n">
        <f aca="false">'ANNEX-D1(S) (2) P 80'!Q22</f>
        <v>1000</v>
      </c>
      <c r="R57" s="44" t="n">
        <f aca="false">SUM(N57,P57)</f>
        <v>795</v>
      </c>
      <c r="S57" s="44" t="n">
        <f aca="false">SUM(O57,Q57)</f>
        <v>1639</v>
      </c>
      <c r="T57" s="32"/>
      <c r="U57" s="32"/>
      <c r="V57" s="32"/>
    </row>
    <row r="58" customFormat="false" ht="17.25" hidden="false" customHeight="true" outlineLevel="0" collapsed="false">
      <c r="A58" s="51" t="s">
        <v>77</v>
      </c>
      <c r="B58" s="67" t="n">
        <f aca="false">'ANNEX-D1(S) (1) P 79'!V7</f>
        <v>1020</v>
      </c>
      <c r="C58" s="67" t="n">
        <f aca="false">'ANNEX-D1(S) (1) P 79'!W7</f>
        <v>510</v>
      </c>
      <c r="D58" s="67" t="n">
        <f aca="false">'ANNEX-D1(S) (1) P 79'!V8</f>
        <v>1030</v>
      </c>
      <c r="E58" s="67" t="n">
        <f aca="false">'ANNEX-D1(S) (1) P 79'!W8</f>
        <v>1030</v>
      </c>
      <c r="F58" s="67" t="n">
        <f aca="false">'ANNEX-D1(S) (1) P 79'!V10</f>
        <v>180</v>
      </c>
      <c r="G58" s="67" t="n">
        <f aca="false">'ANNEX-D1(S) (1) P 79'!W10</f>
        <v>180</v>
      </c>
      <c r="H58" s="51" t="n">
        <f aca="false">SUM(B58,D58,F58)</f>
        <v>2230</v>
      </c>
      <c r="I58" s="51" t="n">
        <f aca="false">SUM(C58,E58,G58)</f>
        <v>1720</v>
      </c>
      <c r="J58" s="43" t="n">
        <f aca="false">'ANNEX-D1(S) (1) P 79'!V16</f>
        <v>1626</v>
      </c>
      <c r="K58" s="43" t="n">
        <f aca="false">'ANNEX-D1(S) (1) P 79'!W16</f>
        <v>1858</v>
      </c>
      <c r="L58" s="43" t="n">
        <v>37</v>
      </c>
      <c r="M58" s="43" t="n">
        <v>316</v>
      </c>
      <c r="N58" s="66" t="n">
        <f aca="false">SUM(H58,J58,L58)</f>
        <v>3893</v>
      </c>
      <c r="O58" s="66" t="n">
        <f aca="false">SUM(I58,K58,M58)</f>
        <v>3894</v>
      </c>
      <c r="P58" s="43" t="n">
        <f aca="false">'ANNEX-D1(S) (1) P 79'!V22</f>
        <v>2640</v>
      </c>
      <c r="Q58" s="43" t="n">
        <f aca="false">'ANNEX-D1(S) (1) P 79'!W22</f>
        <v>13200</v>
      </c>
      <c r="R58" s="44" t="n">
        <f aca="false">SUM(N58,P58)</f>
        <v>6533</v>
      </c>
      <c r="S58" s="44" t="n">
        <f aca="false">SUM(O58,Q58)</f>
        <v>17094</v>
      </c>
      <c r="T58" s="32"/>
      <c r="U58" s="32"/>
      <c r="V58" s="32"/>
    </row>
    <row r="59" customFormat="false" ht="17.25" hidden="false" customHeight="true" outlineLevel="0" collapsed="false">
      <c r="A59" s="51" t="s">
        <v>92</v>
      </c>
      <c r="B59" s="65" t="n">
        <f aca="false">'ANNEX-D1 (S) (3) P 81'!H7</f>
        <v>120</v>
      </c>
      <c r="C59" s="65" t="n">
        <f aca="false">'ANNEX-D1 (S) (3) P 81'!I7</f>
        <v>40</v>
      </c>
      <c r="D59" s="65" t="n">
        <f aca="false">'ANNEX-D1 (S) (3) P 81'!H8</f>
        <v>80</v>
      </c>
      <c r="E59" s="65" t="n">
        <f aca="false">'ANNEX-D1 (S) (3) P 81'!I8</f>
        <v>80</v>
      </c>
      <c r="F59" s="65" t="n">
        <f aca="false">'ANNEX-D1 (S) (3) P 81'!H10</f>
        <v>30</v>
      </c>
      <c r="G59" s="65" t="n">
        <f aca="false">'ANNEX-D1 (S) (3) P 81'!I10</f>
        <v>30</v>
      </c>
      <c r="H59" s="51" t="n">
        <f aca="false">SUM(B59,D59,F59)</f>
        <v>230</v>
      </c>
      <c r="I59" s="51" t="n">
        <f aca="false">SUM(C59,E59,G59)</f>
        <v>150</v>
      </c>
      <c r="J59" s="44" t="n">
        <f aca="false">'ANNEX-D1 (S) (3) P 81'!H16</f>
        <v>654</v>
      </c>
      <c r="K59" s="44" t="n">
        <f aca="false">'ANNEX-D1 (S) (3) P 81'!I16</f>
        <v>750</v>
      </c>
      <c r="L59" s="44" t="n">
        <v>19</v>
      </c>
      <c r="M59" s="44" t="n">
        <v>170</v>
      </c>
      <c r="N59" s="66" t="n">
        <f aca="false">SUM(H59,J59,L59)</f>
        <v>903</v>
      </c>
      <c r="O59" s="66" t="n">
        <f aca="false">SUM(I59,K59,M59)</f>
        <v>1070</v>
      </c>
      <c r="P59" s="44" t="n">
        <f aca="false">'ANNEX-D1 (S) (3) P 81'!H22</f>
        <v>60</v>
      </c>
      <c r="Q59" s="44" t="n">
        <f aca="false">'ANNEX-D1 (S) (3) P 81'!I22</f>
        <v>300</v>
      </c>
      <c r="R59" s="44" t="n">
        <f aca="false">SUM(N59,P59)</f>
        <v>963</v>
      </c>
      <c r="S59" s="44" t="n">
        <f aca="false">SUM(O59,Q59)</f>
        <v>1370</v>
      </c>
      <c r="T59" s="32"/>
      <c r="U59" s="32"/>
      <c r="V59" s="32"/>
    </row>
    <row r="60" customFormat="false" ht="17.25" hidden="false" customHeight="true" outlineLevel="0" collapsed="false">
      <c r="A60" s="51" t="s">
        <v>79</v>
      </c>
      <c r="B60" s="67" t="n">
        <f aca="false">'ANNEX-D1(S) (2) P 80'!H7</f>
        <v>340</v>
      </c>
      <c r="C60" s="67" t="n">
        <f aca="false">'ANNEX-D1(S) (2) P 80'!I7</f>
        <v>170</v>
      </c>
      <c r="D60" s="67" t="n">
        <f aca="false">'ANNEX-D1(S) (2) P 80'!H8</f>
        <v>340</v>
      </c>
      <c r="E60" s="67" t="n">
        <f aca="false">'ANNEX-D1(S) (2) P 80'!I8</f>
        <v>340</v>
      </c>
      <c r="F60" s="67" t="n">
        <f aca="false">'ANNEX-D1(S) (2) P 80'!H10</f>
        <v>65</v>
      </c>
      <c r="G60" s="67" t="n">
        <f aca="false">'ANNEX-D1(S) (2) P 80'!I10</f>
        <v>65</v>
      </c>
      <c r="H60" s="51" t="n">
        <f aca="false">SUM(B60,D60,F60)</f>
        <v>745</v>
      </c>
      <c r="I60" s="51" t="n">
        <f aca="false">SUM(C60,E60,G60)</f>
        <v>575</v>
      </c>
      <c r="J60" s="43" t="n">
        <f aca="false">'ANNEX-D1(S) (2) P 80'!H16</f>
        <v>730</v>
      </c>
      <c r="K60" s="43" t="n">
        <f aca="false">'ANNEX-D1(S) (2) P 80'!I16</f>
        <v>850</v>
      </c>
      <c r="L60" s="43" t="n">
        <v>19</v>
      </c>
      <c r="M60" s="43" t="n">
        <v>170</v>
      </c>
      <c r="N60" s="66" t="n">
        <f aca="false">SUM(H60,J60,L60)</f>
        <v>1494</v>
      </c>
      <c r="O60" s="66" t="n">
        <f aca="false">SUM(I60,K60,M60)</f>
        <v>1595</v>
      </c>
      <c r="P60" s="43" t="n">
        <f aca="false">'ANNEX-D1(S) (2) P 80'!H22</f>
        <v>260</v>
      </c>
      <c r="Q60" s="43" t="n">
        <f aca="false">'ANNEX-D1(S) (2) P 80'!I22</f>
        <v>1300</v>
      </c>
      <c r="R60" s="44" t="n">
        <f aca="false">SUM(N60,P60)</f>
        <v>1754</v>
      </c>
      <c r="S60" s="44" t="n">
        <f aca="false">SUM(O60,Q60)</f>
        <v>2895</v>
      </c>
      <c r="T60" s="32"/>
      <c r="U60" s="32"/>
      <c r="V60" s="32"/>
    </row>
    <row r="61" customFormat="false" ht="17.25" hidden="false" customHeight="true" outlineLevel="0" collapsed="false">
      <c r="A61" s="51" t="s">
        <v>81</v>
      </c>
      <c r="B61" s="65" t="n">
        <f aca="false">'ANNEX-D1 (S) (6) P 84'!R7</f>
        <v>520</v>
      </c>
      <c r="C61" s="65" t="n">
        <f aca="false">'ANNEX-D1 (S) (6) P 84'!S7</f>
        <v>260</v>
      </c>
      <c r="D61" s="65" t="n">
        <f aca="false">'ANNEX-D1 (S) (6) P 84'!R8</f>
        <v>410</v>
      </c>
      <c r="E61" s="65" t="n">
        <f aca="false">'ANNEX-D1 (S) (6) P 84'!S8</f>
        <v>410</v>
      </c>
      <c r="F61" s="65" t="n">
        <f aca="false">'ANNEX-D1 (S) (6) P 84'!R10</f>
        <v>80</v>
      </c>
      <c r="G61" s="65" t="n">
        <f aca="false">'ANNEX-D1 (S) (6) P 84'!S10</f>
        <v>80</v>
      </c>
      <c r="H61" s="51" t="n">
        <f aca="false">SUM(B61,D61,F61)</f>
        <v>1010</v>
      </c>
      <c r="I61" s="51" t="n">
        <f aca="false">SUM(C61,E61,G61)</f>
        <v>750</v>
      </c>
      <c r="J61" s="44" t="n">
        <f aca="false">'ANNEX-D1 (S) (6) P 84'!R16</f>
        <v>23</v>
      </c>
      <c r="K61" s="44" t="n">
        <f aca="false">'ANNEX-D1 (S) (6) P 84'!S16</f>
        <v>26</v>
      </c>
      <c r="L61" s="44" t="n">
        <v>26</v>
      </c>
      <c r="M61" s="44" t="n">
        <v>218</v>
      </c>
      <c r="N61" s="66" t="n">
        <f aca="false">SUM(H61,J61,L61)</f>
        <v>1059</v>
      </c>
      <c r="O61" s="66" t="n">
        <f aca="false">SUM(I61,K61,M61)</f>
        <v>994</v>
      </c>
      <c r="P61" s="44" t="n">
        <f aca="false">'ANNEX-D1 (S) (6) P 84'!R22</f>
        <v>120</v>
      </c>
      <c r="Q61" s="44" t="n">
        <f aca="false">'ANNEX-D1 (S) (6) P 84'!S22</f>
        <v>600</v>
      </c>
      <c r="R61" s="44" t="n">
        <f aca="false">SUM(N61,P61)</f>
        <v>1179</v>
      </c>
      <c r="S61" s="44" t="n">
        <f aca="false">SUM(O61,Q61)</f>
        <v>1594</v>
      </c>
      <c r="T61" s="32"/>
      <c r="U61" s="32"/>
      <c r="V61" s="32"/>
    </row>
    <row r="62" customFormat="false" ht="17.25" hidden="false" customHeight="true" outlineLevel="0" collapsed="false">
      <c r="A62" s="51" t="s">
        <v>94</v>
      </c>
      <c r="B62" s="65" t="n">
        <f aca="false">'ANNEX-D1 (S) (4) P 82'!V7</f>
        <v>80</v>
      </c>
      <c r="C62" s="65" t="n">
        <f aca="false">'ANNEX-D1 (S) (4) P 82'!W7</f>
        <v>40</v>
      </c>
      <c r="D62" s="65" t="n">
        <f aca="false">'ANNEX-D1 (S) (4) P 82'!V8</f>
        <v>130</v>
      </c>
      <c r="E62" s="65" t="n">
        <f aca="false">'ANNEX-D1 (S) (4) P 82'!W8</f>
        <v>130</v>
      </c>
      <c r="F62" s="65" t="n">
        <f aca="false">'ANNEX-D1 (S) (4) P 82'!V10</f>
        <v>30</v>
      </c>
      <c r="G62" s="65" t="n">
        <f aca="false">'ANNEX-D1 (S) (4) P 82'!W10</f>
        <v>30</v>
      </c>
      <c r="H62" s="51" t="n">
        <f aca="false">SUM(B62,D62,F62)</f>
        <v>240</v>
      </c>
      <c r="I62" s="51" t="n">
        <f aca="false">SUM(C62,E62,G62)</f>
        <v>200</v>
      </c>
      <c r="J62" s="44" t="n">
        <f aca="false">'ANNEX-D1 (S) (4) P 82'!V16</f>
        <v>21</v>
      </c>
      <c r="K62" s="44" t="n">
        <f aca="false">'ANNEX-D1 (S) (4) P 82'!W16</f>
        <v>25</v>
      </c>
      <c r="L62" s="44" t="n">
        <v>0</v>
      </c>
      <c r="M62" s="44" t="n">
        <v>0</v>
      </c>
      <c r="N62" s="66" t="n">
        <f aca="false">SUM(H62,J62,L62)</f>
        <v>261</v>
      </c>
      <c r="O62" s="66" t="n">
        <f aca="false">SUM(I62,K62,M62)</f>
        <v>225</v>
      </c>
      <c r="P62" s="44" t="n">
        <f aca="false">'ANNEX-D1 (S) (4) P 82'!V22</f>
        <v>20</v>
      </c>
      <c r="Q62" s="44" t="n">
        <f aca="false">'ANNEX-D1 (S) (4) P 82'!W22</f>
        <v>100</v>
      </c>
      <c r="R62" s="44" t="n">
        <f aca="false">SUM(N62,P62)</f>
        <v>281</v>
      </c>
      <c r="S62" s="44" t="n">
        <f aca="false">SUM(O62,Q62)</f>
        <v>325</v>
      </c>
      <c r="T62" s="32"/>
      <c r="U62" s="32"/>
      <c r="V62" s="32"/>
    </row>
    <row r="63" customFormat="false" ht="17.25" hidden="false" customHeight="true" outlineLevel="0" collapsed="false">
      <c r="A63" s="51" t="s">
        <v>47</v>
      </c>
      <c r="B63" s="65" t="n">
        <v>100</v>
      </c>
      <c r="C63" s="65" t="n">
        <v>50</v>
      </c>
      <c r="D63" s="65" t="n">
        <v>140</v>
      </c>
      <c r="E63" s="65" t="n">
        <v>140</v>
      </c>
      <c r="F63" s="65" t="n">
        <v>70</v>
      </c>
      <c r="G63" s="65" t="n">
        <v>70</v>
      </c>
      <c r="H63" s="32" t="n">
        <f aca="false">'ANNEX-D1 (S) (5) P 83.'!J11</f>
        <v>310</v>
      </c>
      <c r="I63" s="51" t="n">
        <f aca="false">'ANNEX-D1 (S) (5) P 83.'!K11</f>
        <v>260</v>
      </c>
      <c r="J63" s="44" t="n">
        <f aca="false">'ANNEX-D1 (S) (5) P 83.'!J16</f>
        <v>236</v>
      </c>
      <c r="K63" s="44" t="n">
        <f aca="false">'ANNEX-D1 (S) (5) P 83.'!K16</f>
        <v>300</v>
      </c>
      <c r="L63" s="44" t="n">
        <v>0</v>
      </c>
      <c r="M63" s="44" t="n">
        <v>0</v>
      </c>
      <c r="N63" s="66" t="n">
        <f aca="false">SUM(H63,J63,L63)</f>
        <v>546</v>
      </c>
      <c r="O63" s="66" t="n">
        <f aca="false">SUM(I63,K63,M63)</f>
        <v>560</v>
      </c>
      <c r="P63" s="44" t="n">
        <f aca="false">'ANNEX-D1 (S) (5) P 83.'!J22</f>
        <v>200</v>
      </c>
      <c r="Q63" s="44" t="n">
        <f aca="false">'ANNEX-D1 (S) (5) P 83.'!K22</f>
        <v>1000</v>
      </c>
      <c r="R63" s="44" t="n">
        <f aca="false">SUM(N63,P63)</f>
        <v>746</v>
      </c>
      <c r="S63" s="44" t="n">
        <f aca="false">SUM(O63,Q63)</f>
        <v>1560</v>
      </c>
      <c r="T63" s="32"/>
      <c r="U63" s="32"/>
      <c r="V63" s="32"/>
    </row>
    <row r="64" customFormat="false" ht="17.25" hidden="false" customHeight="true" outlineLevel="0" collapsed="false">
      <c r="A64" s="52" t="s">
        <v>104</v>
      </c>
      <c r="B64" s="54" t="n">
        <f aca="false">SUM(B47:B63)</f>
        <v>4680</v>
      </c>
      <c r="C64" s="54" t="n">
        <f aca="false">SUM(C47:C63)</f>
        <v>2320</v>
      </c>
      <c r="D64" s="54" t="n">
        <f aca="false">SUM(D47:D63)</f>
        <v>4839</v>
      </c>
      <c r="E64" s="54" t="n">
        <f aca="false">SUM(E47:E63)</f>
        <v>4839</v>
      </c>
      <c r="F64" s="54" t="n">
        <f aca="false">SUM(F47:F63)</f>
        <v>970</v>
      </c>
      <c r="G64" s="54" t="n">
        <f aca="false">SUM(G47:G63)</f>
        <v>970</v>
      </c>
      <c r="H64" s="54" t="n">
        <f aca="false">SUM(H47:H63)</f>
        <v>10489</v>
      </c>
      <c r="I64" s="54" t="n">
        <f aca="false">SUM(I47:I63)</f>
        <v>8129</v>
      </c>
      <c r="J64" s="54" t="n">
        <f aca="false">SUM(J47:J63)</f>
        <v>6232</v>
      </c>
      <c r="K64" s="54" t="n">
        <f aca="false">SUM(K47:K63)</f>
        <v>7364</v>
      </c>
      <c r="L64" s="54" t="n">
        <f aca="false">SUM(L47:L63)</f>
        <v>537</v>
      </c>
      <c r="M64" s="54" t="n">
        <f aca="false">SUM(M47:M63)</f>
        <v>2440</v>
      </c>
      <c r="N64" s="54" t="n">
        <f aca="false">SUM(N47:N63)</f>
        <v>17258</v>
      </c>
      <c r="O64" s="54" t="n">
        <f aca="false">SUM(O47:O63)</f>
        <v>17933</v>
      </c>
      <c r="P64" s="54" t="n">
        <f aca="false">SUM(P47:P63)</f>
        <v>6850</v>
      </c>
      <c r="Q64" s="54" t="n">
        <f aca="false">SUM(Q47:Q63)</f>
        <v>34250</v>
      </c>
      <c r="R64" s="54" t="n">
        <f aca="false">SUM(R47:R63)</f>
        <v>24108</v>
      </c>
      <c r="S64" s="54" t="n">
        <f aca="false">SUM(S47:S63)</f>
        <v>52183</v>
      </c>
      <c r="T64" s="40"/>
      <c r="U64" s="40"/>
      <c r="V64" s="40"/>
    </row>
    <row r="65" customFormat="false" ht="17.25" hidden="false" customHeight="true" outlineLevel="0" collapsed="false">
      <c r="A65" s="51" t="s">
        <v>102</v>
      </c>
      <c r="B65" s="65" t="n">
        <f aca="false">'ANNEX-D1(Gyng) (2) P 85'!N7</f>
        <v>256</v>
      </c>
      <c r="C65" s="65" t="n">
        <f aca="false">'ANNEX-D1(Gyng) (2) P 85'!O7</f>
        <v>128</v>
      </c>
      <c r="D65" s="65" t="n">
        <f aca="false">'ANNEX-D1(Gyng) (2) P 85'!N8</f>
        <v>175</v>
      </c>
      <c r="E65" s="65" t="n">
        <f aca="false">'ANNEX-D1(Gyng) (2) P 85'!O8</f>
        <v>175</v>
      </c>
      <c r="F65" s="65" t="n">
        <f aca="false">'ANNEX-D1(Gyng) (2) P 85'!N10</f>
        <v>25</v>
      </c>
      <c r="G65" s="65" t="n">
        <f aca="false">'ANNEX-D1(Gyng) (2) P 85'!O10</f>
        <v>25</v>
      </c>
      <c r="H65" s="51" t="n">
        <f aca="false">SUM(B65,D65,F65)</f>
        <v>456</v>
      </c>
      <c r="I65" s="44" t="n">
        <f aca="false">SUM(C65,E65,G65)</f>
        <v>328</v>
      </c>
      <c r="J65" s="65" t="n">
        <f aca="false">'ANNEX-D1(Gyng) (2) P 85'!N16</f>
        <v>142</v>
      </c>
      <c r="K65" s="65" t="n">
        <f aca="false">'ANNEX-D1(Gyng) (2) P 85'!O16</f>
        <v>149</v>
      </c>
      <c r="L65" s="65" t="n">
        <v>7</v>
      </c>
      <c r="M65" s="65" t="n">
        <v>52</v>
      </c>
      <c r="N65" s="66" t="n">
        <f aca="false">SUM(H65,J65,L65)</f>
        <v>605</v>
      </c>
      <c r="O65" s="66" t="n">
        <f aca="false">SUM(I65,K65,M65)</f>
        <v>529</v>
      </c>
      <c r="P65" s="44" t="n">
        <f aca="false">'ANNEX-D1(Gyng) (2) P 85'!N22</f>
        <v>220</v>
      </c>
      <c r="Q65" s="44" t="n">
        <f aca="false">'ANNEX-D1(Gyng) (2) P 85'!O22</f>
        <v>1100</v>
      </c>
      <c r="R65" s="51" t="n">
        <f aca="false">SUM(N65,P65)</f>
        <v>825</v>
      </c>
      <c r="S65" s="51" t="n">
        <f aca="false">SUM(O65,Q65)</f>
        <v>1629</v>
      </c>
      <c r="T65" s="32"/>
      <c r="U65" s="32"/>
      <c r="V65" s="32"/>
    </row>
    <row r="66" customFormat="false" ht="17.25" hidden="false" customHeight="true" outlineLevel="0" collapsed="false">
      <c r="A66" s="51" t="s">
        <v>70</v>
      </c>
      <c r="B66" s="65" t="n">
        <f aca="false">'ANNEX-D1(Gyng) (2) P 85'!L7</f>
        <v>160</v>
      </c>
      <c r="C66" s="65" t="n">
        <f aca="false">'ANNEX-D1(Gyng) (2) P 85'!M7</f>
        <v>80</v>
      </c>
      <c r="D66" s="65" t="n">
        <f aca="false">'ANNEX-D1(Gyng) (2) P 85'!L8</f>
        <v>159</v>
      </c>
      <c r="E66" s="65" t="n">
        <f aca="false">'ANNEX-D1(Gyng) (2) P 85'!M8</f>
        <v>159</v>
      </c>
      <c r="F66" s="65" t="n">
        <f aca="false">'ANNEX-D1(Gyng) (2) P 85'!L10</f>
        <v>30</v>
      </c>
      <c r="G66" s="65" t="n">
        <f aca="false">'ANNEX-D1(Gyng) (2) P 85'!M10</f>
        <v>30</v>
      </c>
      <c r="H66" s="51" t="n">
        <f aca="false">SUM(B66,D66,F66)</f>
        <v>349</v>
      </c>
      <c r="I66" s="44" t="n">
        <v>269</v>
      </c>
      <c r="J66" s="65" t="n">
        <f aca="false">'ANNEX-D1(Gyng) (2) P 85'!L16</f>
        <v>184</v>
      </c>
      <c r="K66" s="65" t="n">
        <f aca="false">'ANNEX-D1(Gyng) (2) P 85'!M16</f>
        <v>200</v>
      </c>
      <c r="L66" s="65" t="n">
        <v>7</v>
      </c>
      <c r="M66" s="65" t="n">
        <v>53</v>
      </c>
      <c r="N66" s="66" t="n">
        <f aca="false">SUM(H66,J66,L66)</f>
        <v>540</v>
      </c>
      <c r="O66" s="66" t="n">
        <f aca="false">SUM(I66,K66,M66)</f>
        <v>522</v>
      </c>
      <c r="P66" s="44" t="n">
        <f aca="false">'ANNEX-D1(Gyng) (2) P 85'!L22</f>
        <v>80</v>
      </c>
      <c r="Q66" s="44" t="n">
        <f aca="false">'ANNEX-D1(Gyng) (2) P 85'!M22</f>
        <v>400</v>
      </c>
      <c r="R66" s="51" t="n">
        <f aca="false">SUM(N66,P66)</f>
        <v>620</v>
      </c>
      <c r="S66" s="51" t="n">
        <f aca="false">SUM(O66,Q66)</f>
        <v>922</v>
      </c>
      <c r="T66" s="32"/>
      <c r="U66" s="32"/>
      <c r="V66" s="32"/>
    </row>
    <row r="67" customFormat="false" ht="17.25" hidden="false" customHeight="true" outlineLevel="0" collapsed="false">
      <c r="A67" s="51" t="s">
        <v>72</v>
      </c>
      <c r="B67" s="68" t="n">
        <f aca="false">'ANNEX-D1(Gyalshing) (1) P 84'!J7</f>
        <v>780</v>
      </c>
      <c r="C67" s="68" t="n">
        <f aca="false">'ANNEX-D1(Gyalshing) (1) P 84'!K7</f>
        <v>390</v>
      </c>
      <c r="D67" s="68" t="n">
        <f aca="false">'ANNEX-D1(Gyalshing) (1) P 84'!J8</f>
        <v>750</v>
      </c>
      <c r="E67" s="68" t="n">
        <f aca="false">'ANNEX-D1(Gyalshing) (1) P 84'!K8</f>
        <v>750</v>
      </c>
      <c r="F67" s="68" t="n">
        <f aca="false">'ANNEX-D1(Gyalshing) (1) P 84'!J10</f>
        <v>90</v>
      </c>
      <c r="G67" s="68" t="n">
        <f aca="false">'ANNEX-D1(Gyalshing) (1) P 84'!K10</f>
        <v>90</v>
      </c>
      <c r="H67" s="51" t="n">
        <f aca="false">SUM(B67,D67,F67)</f>
        <v>1620</v>
      </c>
      <c r="I67" s="44" t="n">
        <v>1230</v>
      </c>
      <c r="J67" s="68" t="n">
        <f aca="false">'ANNEX-D1(Gyalshing) (1) P 84'!J16</f>
        <v>338</v>
      </c>
      <c r="K67" s="68" t="n">
        <f aca="false">'ANNEX-D1(Gyalshing) (1) P 84'!K16</f>
        <v>360</v>
      </c>
      <c r="L67" s="68" t="n">
        <v>13</v>
      </c>
      <c r="M67" s="68" t="n">
        <v>96</v>
      </c>
      <c r="N67" s="66" t="n">
        <f aca="false">SUM(H67,J67,L67)</f>
        <v>1971</v>
      </c>
      <c r="O67" s="66" t="n">
        <f aca="false">SUM(I67,K67,M67)</f>
        <v>1686</v>
      </c>
      <c r="P67" s="69" t="n">
        <f aca="false">'ANNEX-D1(Gyalshing) (1) P 84'!J22</f>
        <v>180</v>
      </c>
      <c r="Q67" s="69" t="n">
        <f aca="false">'ANNEX-D1(Gyalshing) (1) P 84'!K22</f>
        <v>900</v>
      </c>
      <c r="R67" s="51" t="n">
        <f aca="false">SUM(N67,P67)</f>
        <v>2151</v>
      </c>
      <c r="S67" s="51" t="n">
        <f aca="false">SUM(O67,Q67)</f>
        <v>2586</v>
      </c>
      <c r="T67" s="32"/>
      <c r="U67" s="32"/>
      <c r="V67" s="32"/>
    </row>
    <row r="68" customFormat="false" ht="17.25" hidden="false" customHeight="true" outlineLevel="0" collapsed="false">
      <c r="A68" s="51" t="s">
        <v>74</v>
      </c>
      <c r="B68" s="70" t="n">
        <f aca="false">'ANNEX-D1(Gyng) (2) P 85'!H7</f>
        <v>140</v>
      </c>
      <c r="C68" s="70" t="n">
        <f aca="false">'ANNEX-D1(Gyng) (2) P 85'!I7</f>
        <v>70</v>
      </c>
      <c r="D68" s="70" t="n">
        <f aca="false">'ANNEX-D1(Gyng) (2) P 85'!H8</f>
        <v>105</v>
      </c>
      <c r="E68" s="70" t="n">
        <f aca="false">'ANNEX-D1(Gyng) (2) P 85'!I8</f>
        <v>105</v>
      </c>
      <c r="F68" s="70" t="n">
        <f aca="false">'ANNEX-D1(Gyng) (2) P 85'!H10</f>
        <v>25</v>
      </c>
      <c r="G68" s="70" t="n">
        <f aca="false">'ANNEX-D1(Gyng) (2) P 85'!I10</f>
        <v>25</v>
      </c>
      <c r="H68" s="51" t="n">
        <f aca="false">SUM(B68,D68,F68)</f>
        <v>270</v>
      </c>
      <c r="I68" s="44" t="n">
        <v>200</v>
      </c>
      <c r="J68" s="70" t="n">
        <f aca="false">'ANNEX-D1(Gyng) (2) P 85'!H16</f>
        <v>142</v>
      </c>
      <c r="K68" s="70" t="n">
        <f aca="false">'ANNEX-D1(Gyng) (2) P 85'!I16</f>
        <v>150</v>
      </c>
      <c r="L68" s="70" t="n">
        <v>6</v>
      </c>
      <c r="M68" s="70" t="n">
        <v>49</v>
      </c>
      <c r="N68" s="66" t="n">
        <f aca="false">SUM(H68,J68,L68)</f>
        <v>418</v>
      </c>
      <c r="O68" s="66" t="n">
        <f aca="false">SUM(I68,K68,M68)</f>
        <v>399</v>
      </c>
      <c r="P68" s="69" t="n">
        <f aca="false">'ANNEX-D1(Gyng) (2) P 85'!H22</f>
        <v>80</v>
      </c>
      <c r="Q68" s="69" t="n">
        <f aca="false">'ANNEX-D1(Gyng) (2) P 85'!I22</f>
        <v>400</v>
      </c>
      <c r="R68" s="51" t="n">
        <f aca="false">SUM(N68,P68)</f>
        <v>498</v>
      </c>
      <c r="S68" s="51" t="n">
        <f aca="false">SUM(O68,Q68)</f>
        <v>799</v>
      </c>
      <c r="T68" s="32"/>
      <c r="U68" s="32"/>
      <c r="V68" s="32"/>
    </row>
    <row r="69" customFormat="false" ht="17.25" hidden="false" customHeight="true" outlineLevel="0" collapsed="false">
      <c r="A69" s="51" t="s">
        <v>83</v>
      </c>
      <c r="B69" s="65" t="n">
        <f aca="false">'ANNEX-D1(Gyng) (2) P 85'!F7</f>
        <v>260</v>
      </c>
      <c r="C69" s="65" t="n">
        <f aca="false">'ANNEX-D1(Gyng) (2) P 85'!G7</f>
        <v>130</v>
      </c>
      <c r="D69" s="65" t="n">
        <f aca="false">'ANNEX-D1(Gyng) (2) P 85'!F8</f>
        <v>328</v>
      </c>
      <c r="E69" s="65" t="n">
        <f aca="false">'ANNEX-D1(Gyng) (2) P 85'!G8</f>
        <v>328</v>
      </c>
      <c r="F69" s="65" t="n">
        <f aca="false">'ANNEX-D1(Gyng) (2) P 85'!F10</f>
        <v>30</v>
      </c>
      <c r="G69" s="65" t="n">
        <f aca="false">'ANNEX-D1(Gyng) (2) P 85'!G10</f>
        <v>30</v>
      </c>
      <c r="H69" s="51" t="n">
        <f aca="false">SUM(B69,D69,F69)</f>
        <v>618</v>
      </c>
      <c r="I69" s="44" t="n">
        <v>488</v>
      </c>
      <c r="J69" s="65" t="n">
        <f aca="false">'ANNEX-D1(Gyng) (2) P 85'!F16</f>
        <v>42</v>
      </c>
      <c r="K69" s="65" t="n">
        <f aca="false">'ANNEX-D1(Gyng) (2) P 85'!G16</f>
        <v>50</v>
      </c>
      <c r="L69" s="65" t="n">
        <v>6</v>
      </c>
      <c r="M69" s="65" t="n">
        <v>48</v>
      </c>
      <c r="N69" s="66" t="n">
        <f aca="false">SUM(H69,J69,L69)</f>
        <v>666</v>
      </c>
      <c r="O69" s="66" t="n">
        <f aca="false">SUM(I69,K69,M69)</f>
        <v>586</v>
      </c>
      <c r="P69" s="44" t="n">
        <f aca="false">'ANNEX-D1(Gyng) (2) P 85'!F22</f>
        <v>140</v>
      </c>
      <c r="Q69" s="44" t="n">
        <f aca="false">'ANNEX-D1(Gyng) (2) P 85'!G22</f>
        <v>700</v>
      </c>
      <c r="R69" s="51" t="n">
        <f aca="false">SUM(N69,P69)</f>
        <v>806</v>
      </c>
      <c r="S69" s="51" t="n">
        <f aca="false">SUM(O69,Q69)</f>
        <v>1286</v>
      </c>
      <c r="T69" s="32"/>
      <c r="U69" s="32"/>
      <c r="V69" s="32"/>
    </row>
    <row r="70" customFormat="false" ht="17.25" hidden="false" customHeight="true" outlineLevel="0" collapsed="false">
      <c r="A70" s="51" t="s">
        <v>75</v>
      </c>
      <c r="B70" s="65" t="n">
        <f aca="false">'ANNEX-D1(Gyng) (2) P 85'!D7</f>
        <v>20</v>
      </c>
      <c r="C70" s="65" t="n">
        <f aca="false">'ANNEX-D1(Gyng) (2) P 85'!E7</f>
        <v>10</v>
      </c>
      <c r="D70" s="65" t="n">
        <f aca="false">'ANNEX-D1(Gyng) (2) P 85'!D8</f>
        <v>15</v>
      </c>
      <c r="E70" s="65" t="n">
        <f aca="false">'ANNEX-D1(Gyng) (2) P 85'!E8</f>
        <v>15</v>
      </c>
      <c r="F70" s="65" t="n">
        <f aca="false">'ANNEX-D1(Gyng) (2) P 85'!D10</f>
        <v>10</v>
      </c>
      <c r="G70" s="65" t="n">
        <f aca="false">'ANNEX-D1(Gyng) (2) P 85'!E10</f>
        <v>10</v>
      </c>
      <c r="H70" s="51" t="n">
        <f aca="false">SUM(B70,D70,F70)</f>
        <v>45</v>
      </c>
      <c r="I70" s="44" t="n">
        <v>35</v>
      </c>
      <c r="J70" s="65" t="n">
        <f aca="false">'ANNEX-D1(Gyng) (2) P 85'!D16</f>
        <v>142</v>
      </c>
      <c r="K70" s="65" t="n">
        <f aca="false">'ANNEX-D1(Gyng) (2) P 85'!E16</f>
        <v>150</v>
      </c>
      <c r="L70" s="65" t="n">
        <v>6</v>
      </c>
      <c r="M70" s="65" t="n">
        <v>49</v>
      </c>
      <c r="N70" s="66" t="n">
        <f aca="false">SUM(H70,J70,L70)</f>
        <v>193</v>
      </c>
      <c r="O70" s="66" t="n">
        <f aca="false">SUM(I70,K70,M70)</f>
        <v>234</v>
      </c>
      <c r="P70" s="44" t="n">
        <f aca="false">'ANNEX-D1(Gyng) (2) P 85'!D22</f>
        <v>120</v>
      </c>
      <c r="Q70" s="44" t="n">
        <f aca="false">'ANNEX-D1(Gyng) (2) P 85'!E22</f>
        <v>600</v>
      </c>
      <c r="R70" s="51" t="n">
        <f aca="false">SUM(N70,P70)</f>
        <v>313</v>
      </c>
      <c r="S70" s="51" t="n">
        <f aca="false">SUM(O70,Q70)</f>
        <v>834</v>
      </c>
      <c r="T70" s="32"/>
      <c r="U70" s="32"/>
      <c r="V70" s="32"/>
    </row>
    <row r="71" customFormat="false" ht="17.25" hidden="false" customHeight="true" outlineLevel="0" collapsed="false">
      <c r="A71" s="51" t="s">
        <v>105</v>
      </c>
      <c r="B71" s="65" t="n">
        <f aca="false">'ANNEX-D1(Gyalshing) (1) P 84'!R7</f>
        <v>140</v>
      </c>
      <c r="C71" s="65" t="n">
        <f aca="false">'ANNEX-D1(Gyalshing) (1) P 84'!S7</f>
        <v>70</v>
      </c>
      <c r="D71" s="65" t="n">
        <f aca="false">'ANNEX-D1(Gyalshing) (1) P 84'!R8</f>
        <v>90</v>
      </c>
      <c r="E71" s="65" t="n">
        <f aca="false">'ANNEX-D1(Gyalshing) (1) P 84'!S8</f>
        <v>90</v>
      </c>
      <c r="F71" s="65" t="n">
        <f aca="false">'ANNEX-D1(Gyalshing) (1) P 84'!R10</f>
        <v>20</v>
      </c>
      <c r="G71" s="65" t="n">
        <f aca="false">'ANNEX-D1(Gyalshing) (1) P 84'!S10</f>
        <v>20</v>
      </c>
      <c r="H71" s="51" t="n">
        <f aca="false">SUM(B71,D71,F71)</f>
        <v>250</v>
      </c>
      <c r="I71" s="44" t="n">
        <v>180</v>
      </c>
      <c r="J71" s="65" t="n">
        <f aca="false">'ANNEX-D1(Gyalshing) (1) P 84'!R16</f>
        <v>42</v>
      </c>
      <c r="K71" s="65" t="n">
        <f aca="false">'ANNEX-D1(Gyalshing) (1) P 84'!S16</f>
        <v>50</v>
      </c>
      <c r="L71" s="65" t="n">
        <v>5</v>
      </c>
      <c r="M71" s="65" t="n">
        <v>27</v>
      </c>
      <c r="N71" s="66" t="n">
        <f aca="false">SUM(H71,J71,L71)</f>
        <v>297</v>
      </c>
      <c r="O71" s="66" t="n">
        <f aca="false">SUM(I71,K71,M71)</f>
        <v>257</v>
      </c>
      <c r="P71" s="44" t="n">
        <f aca="false">'ANNEX-D1(Gyalshing) (1) P 84'!R22</f>
        <v>20</v>
      </c>
      <c r="Q71" s="44" t="n">
        <f aca="false">'ANNEX-D1(Gyalshing) (1) P 84'!S22</f>
        <v>100</v>
      </c>
      <c r="R71" s="51" t="n">
        <f aca="false">SUM(N71,P71)</f>
        <v>317</v>
      </c>
      <c r="S71" s="51" t="n">
        <f aca="false">SUM(O71,Q71)</f>
        <v>357</v>
      </c>
      <c r="T71" s="32"/>
      <c r="U71" s="32"/>
      <c r="V71" s="32"/>
    </row>
    <row r="72" customFormat="false" ht="17.25" hidden="false" customHeight="true" outlineLevel="0" collapsed="false">
      <c r="A72" s="51" t="s">
        <v>77</v>
      </c>
      <c r="B72" s="51" t="n">
        <f aca="false">'ANNEX-D1(Gyalshing) (1) P 84'!P7</f>
        <v>400</v>
      </c>
      <c r="C72" s="51" t="n">
        <f aca="false">'ANNEX-D1(Gyalshing) (1) P 84'!Q7</f>
        <v>200</v>
      </c>
      <c r="D72" s="51" t="n">
        <f aca="false">'ANNEX-D1(Gyalshing) (1) P 84'!P8</f>
        <v>280</v>
      </c>
      <c r="E72" s="51" t="n">
        <f aca="false">'ANNEX-D1(Gyalshing) (1) P 84'!Q8</f>
        <v>280</v>
      </c>
      <c r="F72" s="51" t="n">
        <f aca="false">'ANNEX-D1(Gyalshing) (1) P 84'!P10</f>
        <v>45</v>
      </c>
      <c r="G72" s="51" t="n">
        <f aca="false">'ANNEX-D1(Gyalshing) (1) P 84'!Q10</f>
        <v>45</v>
      </c>
      <c r="H72" s="51" t="n">
        <f aca="false">SUM(B72,D72,F72)</f>
        <v>725</v>
      </c>
      <c r="I72" s="44" t="n">
        <f aca="false">SUM(C72,E72,G72)</f>
        <v>525</v>
      </c>
      <c r="J72" s="51" t="n">
        <f aca="false">'ANNEX-D1(Gyalshing) (1) P 84'!P16</f>
        <v>234</v>
      </c>
      <c r="K72" s="51" t="n">
        <f aca="false">'ANNEX-D1(Gyalshing) (1) P 84'!Q16</f>
        <v>250</v>
      </c>
      <c r="L72" s="51" t="n">
        <v>13</v>
      </c>
      <c r="M72" s="51" t="n">
        <v>94</v>
      </c>
      <c r="N72" s="66" t="n">
        <f aca="false">SUM(H72,J72,L72)</f>
        <v>972</v>
      </c>
      <c r="O72" s="66" t="n">
        <f aca="false">SUM(I72,K72,M72)</f>
        <v>869</v>
      </c>
      <c r="P72" s="44" t="n">
        <f aca="false">'ANNEX-D1(Gyalshing) (1) P 84'!P22</f>
        <v>540</v>
      </c>
      <c r="Q72" s="44" t="n">
        <f aca="false">'ANNEX-D1(Gyalshing) (1) P 84'!Q22</f>
        <v>2700</v>
      </c>
      <c r="R72" s="51" t="n">
        <f aca="false">SUM(N72,P72)</f>
        <v>1512</v>
      </c>
      <c r="S72" s="51" t="n">
        <f aca="false">SUM(O72,Q72)</f>
        <v>3569</v>
      </c>
      <c r="T72" s="32"/>
      <c r="U72" s="32"/>
      <c r="V72" s="32"/>
    </row>
    <row r="73" customFormat="false" ht="17.25" hidden="false" customHeight="true" outlineLevel="0" collapsed="false">
      <c r="A73" s="51" t="s">
        <v>79</v>
      </c>
      <c r="B73" s="65" t="n">
        <f aca="false">'ANNEX-D1(Gyng) (2) P 85'!J7</f>
        <v>290</v>
      </c>
      <c r="C73" s="65" t="n">
        <f aca="false">'ANNEX-D1(Gyng) (2) P 85'!K7</f>
        <v>145</v>
      </c>
      <c r="D73" s="65" t="n">
        <f aca="false">'ANNEX-D1(Gyng) (2) P 85'!J8</f>
        <v>220</v>
      </c>
      <c r="E73" s="65" t="n">
        <f aca="false">'ANNEX-D1(Gyng) (2) P 85'!K8</f>
        <v>220</v>
      </c>
      <c r="F73" s="65" t="n">
        <f aca="false">'ANNEX-D1(Gyng) (2) P 85'!J10</f>
        <v>35</v>
      </c>
      <c r="G73" s="65" t="n">
        <f aca="false">'ANNEX-D1(Gyng) (2) P 85'!K10</f>
        <v>35</v>
      </c>
      <c r="H73" s="51" t="n">
        <f aca="false">SUM(B73,D73,F73)</f>
        <v>545</v>
      </c>
      <c r="I73" s="44" t="n">
        <f aca="false">SUM(C73,E73,G73)</f>
        <v>400</v>
      </c>
      <c r="J73" s="65" t="n">
        <f aca="false">'ANNEX-D1(Gyng) (2) P 85'!J16</f>
        <v>142</v>
      </c>
      <c r="K73" s="65" t="n">
        <f aca="false">'ANNEX-D1(Gyng) (2) P 85'!K16</f>
        <v>150</v>
      </c>
      <c r="L73" s="65" t="n">
        <v>7</v>
      </c>
      <c r="M73" s="65" t="n">
        <v>50</v>
      </c>
      <c r="N73" s="66" t="n">
        <f aca="false">SUM(H73,J73,L73)</f>
        <v>694</v>
      </c>
      <c r="O73" s="66" t="n">
        <f aca="false">SUM(I73,K73,M73)</f>
        <v>600</v>
      </c>
      <c r="P73" s="44" t="n">
        <f aca="false">'ANNEX-D1(Gyng) (2) P 85'!J22</f>
        <v>160</v>
      </c>
      <c r="Q73" s="44" t="n">
        <f aca="false">'ANNEX-D1(Gyng) (2) P 85'!K22</f>
        <v>800</v>
      </c>
      <c r="R73" s="51" t="n">
        <f aca="false">SUM(N73,P73)</f>
        <v>854</v>
      </c>
      <c r="S73" s="51" t="n">
        <f aca="false">SUM(O73,Q73)</f>
        <v>1400</v>
      </c>
      <c r="T73" s="32"/>
      <c r="U73" s="32"/>
      <c r="V73" s="32"/>
    </row>
    <row r="74" customFormat="false" ht="17.25" hidden="false" customHeight="true" outlineLevel="0" collapsed="false">
      <c r="A74" s="51" t="s">
        <v>81</v>
      </c>
      <c r="B74" s="65" t="n">
        <f aca="false">'ANNEX-D1(Gyng) (2) P 85'!T7</f>
        <v>120</v>
      </c>
      <c r="C74" s="65" t="n">
        <f aca="false">'ANNEX-D1(Gyng) (2) P 85'!U7</f>
        <v>60</v>
      </c>
      <c r="D74" s="65" t="n">
        <f aca="false">'ANNEX-D1(Gyng) (2) P 85'!T8</f>
        <v>130</v>
      </c>
      <c r="E74" s="65" t="n">
        <f aca="false">'ANNEX-D1(Gyng) (2) P 85'!U8</f>
        <v>130</v>
      </c>
      <c r="F74" s="65" t="n">
        <f aca="false">'ANNEX-D1(Gyng) (2) P 85'!T10</f>
        <v>30</v>
      </c>
      <c r="G74" s="65" t="n">
        <f aca="false">'ANNEX-D1(Gyng) (2) P 85'!U10</f>
        <v>30</v>
      </c>
      <c r="H74" s="51" t="n">
        <f aca="false">SUM(B74,D74,F74)</f>
        <v>280</v>
      </c>
      <c r="I74" s="44" t="n">
        <v>220</v>
      </c>
      <c r="J74" s="65" t="n">
        <f aca="false">'ANNEX-D1(Gyng) (2) P 85'!T16</f>
        <v>52</v>
      </c>
      <c r="K74" s="65" t="n">
        <f aca="false">'ANNEX-D1(Gyng) (2) P 85'!U16</f>
        <v>60</v>
      </c>
      <c r="L74" s="65" t="n">
        <v>5</v>
      </c>
      <c r="M74" s="65" t="n">
        <v>42</v>
      </c>
      <c r="N74" s="66" t="n">
        <f aca="false">SUM(H74,J74,L74)</f>
        <v>337</v>
      </c>
      <c r="O74" s="66" t="n">
        <f aca="false">SUM(I74,K74,M74)</f>
        <v>322</v>
      </c>
      <c r="P74" s="44" t="n">
        <f aca="false">'ANNEX-D1(Gyng) (2) P 85'!T22</f>
        <v>60</v>
      </c>
      <c r="Q74" s="44" t="n">
        <f aca="false">'ANNEX-D1(Gyng) (2) P 85'!U22</f>
        <v>300</v>
      </c>
      <c r="R74" s="51" t="n">
        <f aca="false">SUM(N74,P74)</f>
        <v>397</v>
      </c>
      <c r="S74" s="51" t="n">
        <f aca="false">SUM(O74,Q74)</f>
        <v>622</v>
      </c>
      <c r="T74" s="32"/>
      <c r="U74" s="32"/>
      <c r="V74" s="32"/>
    </row>
    <row r="75" customFormat="false" ht="17.25" hidden="false" customHeight="true" outlineLevel="0" collapsed="false">
      <c r="A75" s="51" t="s">
        <v>94</v>
      </c>
      <c r="B75" s="65" t="n">
        <f aca="false">'ANNEX-D1(Gyng) (2) P 85'!V7</f>
        <v>120</v>
      </c>
      <c r="C75" s="65" t="n">
        <f aca="false">'ANNEX-D1(Gyng) (2) P 85'!W7</f>
        <v>60</v>
      </c>
      <c r="D75" s="65" t="n">
        <f aca="false">'ANNEX-D1(Gyng) (2) P 85'!V8</f>
        <v>70</v>
      </c>
      <c r="E75" s="65" t="n">
        <f aca="false">'ANNEX-D1(Gyng) (2) P 85'!W8</f>
        <v>70</v>
      </c>
      <c r="F75" s="65" t="n">
        <f aca="false">'ANNEX-D1(Gyng) (2) P 85'!V10</f>
        <v>70</v>
      </c>
      <c r="G75" s="65" t="n">
        <f aca="false">'ANNEX-D1(Gyng) (2) P 85'!W10</f>
        <v>70</v>
      </c>
      <c r="H75" s="51" t="n">
        <f aca="false">SUM(B75,D75,F75)</f>
        <v>260</v>
      </c>
      <c r="I75" s="44" t="n">
        <v>200</v>
      </c>
      <c r="J75" s="67" t="n">
        <f aca="false">'ANNEX-D1(Gyng) (2) P 85'!V16</f>
        <v>21</v>
      </c>
      <c r="K75" s="67" t="n">
        <f aca="false">'ANNEX-D1(Gyng) (2) P 85'!W16</f>
        <v>25</v>
      </c>
      <c r="L75" s="65" t="n">
        <v>0</v>
      </c>
      <c r="M75" s="65" t="n">
        <v>0</v>
      </c>
      <c r="N75" s="66" t="n">
        <f aca="false">SUM(H75,J75,L75)</f>
        <v>281</v>
      </c>
      <c r="O75" s="66" t="n">
        <f aca="false">SUM(I75,K75,M75)</f>
        <v>225</v>
      </c>
      <c r="P75" s="43" t="n">
        <f aca="false">'ANNEX-D1(Gyng) (2) P 85'!V22</f>
        <v>20</v>
      </c>
      <c r="Q75" s="43" t="n">
        <f aca="false">'ANNEX-D1(Gyng) (2) P 85'!W22</f>
        <v>100</v>
      </c>
      <c r="R75" s="51" t="n">
        <f aca="false">SUM(N75,P75)</f>
        <v>301</v>
      </c>
      <c r="S75" s="51" t="n">
        <f aca="false">SUM(O75,Q75)</f>
        <v>325</v>
      </c>
      <c r="T75" s="32"/>
      <c r="U75" s="32"/>
      <c r="V75" s="32"/>
    </row>
    <row r="76" customFormat="false" ht="17.25" hidden="false" customHeight="true" outlineLevel="0" collapsed="false">
      <c r="A76" s="52" t="s">
        <v>106</v>
      </c>
      <c r="B76" s="54" t="n">
        <f aca="false">SUM(B65:B75)</f>
        <v>2686</v>
      </c>
      <c r="C76" s="54" t="n">
        <f aca="false">SUM(C65:C75)</f>
        <v>1343</v>
      </c>
      <c r="D76" s="54" t="n">
        <f aca="false">SUM(D65:D75)</f>
        <v>2322</v>
      </c>
      <c r="E76" s="54" t="n">
        <f aca="false">SUM(E65:E75)</f>
        <v>2322</v>
      </c>
      <c r="F76" s="54" t="n">
        <f aca="false">SUM(F65:F75)</f>
        <v>410</v>
      </c>
      <c r="G76" s="54" t="n">
        <f aca="false">SUM(G65:G75)</f>
        <v>410</v>
      </c>
      <c r="H76" s="54" t="n">
        <f aca="false">SUM(H65:H75)</f>
        <v>5418</v>
      </c>
      <c r="I76" s="54" t="n">
        <f aca="false">SUM(I65:I75)</f>
        <v>4075</v>
      </c>
      <c r="J76" s="54" t="n">
        <f aca="false">SUM(J65:J75)</f>
        <v>1481</v>
      </c>
      <c r="K76" s="54" t="n">
        <f aca="false">SUM(K65:K75)</f>
        <v>1594</v>
      </c>
      <c r="L76" s="54" t="n">
        <f aca="false">SUM(L65:L75)</f>
        <v>75</v>
      </c>
      <c r="M76" s="54" t="n">
        <f aca="false">SUM(M65:M75)</f>
        <v>560</v>
      </c>
      <c r="N76" s="54" t="n">
        <f aca="false">SUM(N65:N75)</f>
        <v>6974</v>
      </c>
      <c r="O76" s="54" t="n">
        <f aca="false">SUM(O65:O75)</f>
        <v>6229</v>
      </c>
      <c r="P76" s="54" t="n">
        <f aca="false">SUM(P65:P75)</f>
        <v>1620</v>
      </c>
      <c r="Q76" s="54" t="n">
        <f aca="false">SUM(Q65:Q75)</f>
        <v>8100</v>
      </c>
      <c r="R76" s="54" t="n">
        <f aca="false">SUM(R65:R75)</f>
        <v>8594</v>
      </c>
      <c r="S76" s="54" t="n">
        <f aca="false">SUM(S65:S75)</f>
        <v>14329</v>
      </c>
      <c r="T76" s="40"/>
      <c r="U76" s="40"/>
      <c r="V76" s="40"/>
    </row>
    <row r="77" customFormat="false" ht="17.25" hidden="false" customHeight="true" outlineLevel="0" collapsed="false">
      <c r="A77" s="34" t="s">
        <v>99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40"/>
      <c r="U77" s="40"/>
      <c r="V77" s="40"/>
    </row>
    <row r="78" customFormat="false" ht="17.25" hidden="false" customHeight="true" outlineLevel="0" collapsed="false">
      <c r="B78" s="35" t="s">
        <v>64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 t="s">
        <v>65</v>
      </c>
      <c r="S78" s="35"/>
      <c r="T78" s="40"/>
      <c r="U78" s="40"/>
      <c r="V78" s="40"/>
    </row>
    <row r="79" customFormat="false" ht="34.5" hidden="false" customHeight="true" outlineLevel="0" collapsed="false">
      <c r="A79" s="36" t="s">
        <v>66</v>
      </c>
      <c r="B79" s="3" t="s">
        <v>6</v>
      </c>
      <c r="C79" s="3"/>
      <c r="D79" s="3" t="s">
        <v>100</v>
      </c>
      <c r="E79" s="3"/>
      <c r="F79" s="3" t="s">
        <v>101</v>
      </c>
      <c r="G79" s="3"/>
      <c r="H79" s="3" t="s">
        <v>9</v>
      </c>
      <c r="I79" s="3"/>
      <c r="J79" s="4" t="s">
        <v>10</v>
      </c>
      <c r="K79" s="4"/>
      <c r="L79" s="4" t="s">
        <v>11</v>
      </c>
      <c r="M79" s="4"/>
      <c r="N79" s="4" t="s">
        <v>12</v>
      </c>
      <c r="O79" s="4"/>
      <c r="P79" s="4" t="s">
        <v>13</v>
      </c>
      <c r="Q79" s="4"/>
      <c r="R79" s="4" t="s">
        <v>14</v>
      </c>
      <c r="S79" s="4"/>
      <c r="T79" s="40"/>
      <c r="U79" s="40"/>
      <c r="V79" s="40"/>
    </row>
    <row r="80" customFormat="false" ht="17.25" hidden="false" customHeight="true" outlineLevel="0" collapsed="false">
      <c r="A80" s="36"/>
      <c r="B80" s="41" t="s">
        <v>15</v>
      </c>
      <c r="C80" s="41" t="s">
        <v>16</v>
      </c>
      <c r="D80" s="41" t="s">
        <v>15</v>
      </c>
      <c r="E80" s="41" t="s">
        <v>16</v>
      </c>
      <c r="F80" s="41" t="s">
        <v>15</v>
      </c>
      <c r="G80" s="41" t="s">
        <v>16</v>
      </c>
      <c r="H80" s="41" t="s">
        <v>15</v>
      </c>
      <c r="I80" s="41" t="s">
        <v>16</v>
      </c>
      <c r="J80" s="41" t="s">
        <v>15</v>
      </c>
      <c r="K80" s="41" t="s">
        <v>16</v>
      </c>
      <c r="L80" s="41" t="s">
        <v>15</v>
      </c>
      <c r="M80" s="41" t="s">
        <v>16</v>
      </c>
      <c r="N80" s="41" t="s">
        <v>15</v>
      </c>
      <c r="O80" s="41" t="s">
        <v>16</v>
      </c>
      <c r="P80" s="41" t="s">
        <v>15</v>
      </c>
      <c r="Q80" s="41" t="s">
        <v>16</v>
      </c>
      <c r="R80" s="41" t="s">
        <v>15</v>
      </c>
      <c r="S80" s="41" t="s">
        <v>16</v>
      </c>
      <c r="T80" s="40"/>
      <c r="U80" s="40"/>
      <c r="V80" s="40"/>
    </row>
    <row r="81" customFormat="false" ht="17.25" hidden="false" customHeight="true" outlineLevel="0" collapsed="false">
      <c r="A81" s="51" t="s">
        <v>69</v>
      </c>
      <c r="B81" s="57" t="n">
        <f aca="false">'ANNEX DI (PAK) P 78'!J7</f>
        <v>390</v>
      </c>
      <c r="C81" s="57" t="n">
        <f aca="false">'ANNEX DI (PAK) P 78'!K7</f>
        <v>195</v>
      </c>
      <c r="D81" s="57" t="n">
        <f aca="false">'ANNEX DI (PAK) P 78'!J8</f>
        <v>690</v>
      </c>
      <c r="E81" s="57" t="n">
        <f aca="false">'ANNEX DI (PAK) P 78'!K8</f>
        <v>690</v>
      </c>
      <c r="F81" s="57" t="n">
        <f aca="false">'ANNEX DI (PAK) P 78'!J10</f>
        <v>105</v>
      </c>
      <c r="G81" s="57" t="n">
        <f aca="false">'ANNEX DI (PAK) P 78'!K10</f>
        <v>105</v>
      </c>
      <c r="H81" s="51" t="n">
        <f aca="false">SUM(B81,D81,F81)</f>
        <v>1185</v>
      </c>
      <c r="I81" s="44" t="n">
        <f aca="false">SUM(C81,E81,G81)</f>
        <v>990</v>
      </c>
      <c r="J81" s="57" t="n">
        <f aca="false">'ANNEX DI (PAK) P 78'!J16</f>
        <v>390</v>
      </c>
      <c r="K81" s="57" t="n">
        <f aca="false">'ANNEX DI (PAK) P 78'!K16</f>
        <v>522</v>
      </c>
      <c r="L81" s="57" t="n">
        <v>14</v>
      </c>
      <c r="M81" s="57" t="n">
        <v>120</v>
      </c>
      <c r="N81" s="66" t="n">
        <f aca="false">SUM(H81,J81,L81)</f>
        <v>1589</v>
      </c>
      <c r="O81" s="66" t="n">
        <f aca="false">SUM(I81,K81,M81)</f>
        <v>1632</v>
      </c>
      <c r="P81" s="58" t="n">
        <f aca="false">'ANNEX DI (PAK) P 78'!J22</f>
        <v>980</v>
      </c>
      <c r="Q81" s="58" t="n">
        <f aca="false">'ANNEX DI (PAK) P 78'!K22</f>
        <v>4900</v>
      </c>
      <c r="R81" s="51" t="n">
        <f aca="false">SUM(N81,P81)</f>
        <v>2569</v>
      </c>
      <c r="S81" s="51" t="n">
        <f aca="false">SUM(O81,Q81)</f>
        <v>6532</v>
      </c>
      <c r="T81" s="40"/>
      <c r="U81" s="40"/>
      <c r="V81" s="40"/>
    </row>
    <row r="82" customFormat="false" ht="17.25" hidden="false" customHeight="true" outlineLevel="0" collapsed="false">
      <c r="A82" s="51" t="s">
        <v>71</v>
      </c>
      <c r="B82" s="71" t="n">
        <f aca="false">'ANNEX DI (PAK) P 78'!R7</f>
        <v>50</v>
      </c>
      <c r="C82" s="71" t="n">
        <f aca="false">'ANNEX DI (PAK) P 78'!S7</f>
        <v>25</v>
      </c>
      <c r="D82" s="71" t="n">
        <f aca="false">'ANNEX DI (PAK) P 78'!R8</f>
        <v>80</v>
      </c>
      <c r="E82" s="71" t="n">
        <f aca="false">'ANNEX DI (PAK) P 78'!S8</f>
        <v>80</v>
      </c>
      <c r="F82" s="71" t="n">
        <f aca="false">'ANNEX DI (PAK) P 78'!R10</f>
        <v>30</v>
      </c>
      <c r="G82" s="71" t="n">
        <f aca="false">'ANNEX DI (PAK) P 78'!S10</f>
        <v>30</v>
      </c>
      <c r="H82" s="51" t="n">
        <f aca="false">SUM(B82,D82,F82)</f>
        <v>160</v>
      </c>
      <c r="I82" s="44" t="n">
        <v>135</v>
      </c>
      <c r="J82" s="71" t="n">
        <f aca="false">'ANNEX DI (PAK) P 78'!R16</f>
        <v>9</v>
      </c>
      <c r="K82" s="71" t="n">
        <f aca="false">'ANNEX DI (PAK) P 78'!S16</f>
        <v>10</v>
      </c>
      <c r="L82" s="71" t="n">
        <v>208</v>
      </c>
      <c r="M82" s="71" t="n">
        <v>280</v>
      </c>
      <c r="N82" s="66" t="n">
        <f aca="false">SUM(H82,J82,L82)</f>
        <v>377</v>
      </c>
      <c r="O82" s="66" t="n">
        <f aca="false">SUM(I82,K82,M82)</f>
        <v>425</v>
      </c>
      <c r="P82" s="59" t="n">
        <f aca="false">'ANNEX DI (PAK) P 78'!R22</f>
        <v>110</v>
      </c>
      <c r="Q82" s="59" t="n">
        <f aca="false">'ANNEX DI (PAK) P 78'!S22</f>
        <v>550</v>
      </c>
      <c r="R82" s="51" t="n">
        <f aca="false">SUM(N82,P82)</f>
        <v>487</v>
      </c>
      <c r="S82" s="51" t="n">
        <f aca="false">SUM(O82,Q82)</f>
        <v>975</v>
      </c>
      <c r="T82" s="40"/>
      <c r="U82" s="40"/>
      <c r="V82" s="40"/>
    </row>
    <row r="83" customFormat="false" ht="17.25" hidden="false" customHeight="true" outlineLevel="0" collapsed="false">
      <c r="A83" s="51" t="s">
        <v>70</v>
      </c>
      <c r="B83" s="57" t="n">
        <f aca="false">'ANNEX D1 (PAK) P 77'!L7</f>
        <v>40</v>
      </c>
      <c r="C83" s="57" t="n">
        <f aca="false">'ANNEX D1 (PAK) P 77'!M7</f>
        <v>20</v>
      </c>
      <c r="D83" s="57" t="n">
        <f aca="false">'ANNEX D1 (PAK) P 77'!L8</f>
        <v>40</v>
      </c>
      <c r="E83" s="57" t="n">
        <f aca="false">'ANNEX D1 (PAK) P 77'!M8</f>
        <v>40</v>
      </c>
      <c r="F83" s="57" t="n">
        <f aca="false">'ANNEX D1 (PAK) P 77'!L10</f>
        <v>14</v>
      </c>
      <c r="G83" s="57" t="n">
        <f aca="false">'ANNEX D1 (PAK) P 77'!M10</f>
        <v>14</v>
      </c>
      <c r="H83" s="51" t="n">
        <f aca="false">SUM(B83,D83,F83)</f>
        <v>94</v>
      </c>
      <c r="I83" s="44" t="n">
        <v>74</v>
      </c>
      <c r="J83" s="57" t="n">
        <f aca="false">'ANNEX D1 (PAK) P 77'!L16</f>
        <v>42</v>
      </c>
      <c r="K83" s="57" t="n">
        <f aca="false">'ANNEX D1 (PAK) P 77'!M16</f>
        <v>50</v>
      </c>
      <c r="L83" s="57" t="n">
        <v>7</v>
      </c>
      <c r="M83" s="57" t="n">
        <v>58</v>
      </c>
      <c r="N83" s="66" t="n">
        <f aca="false">SUM(H83,J83,L83)</f>
        <v>143</v>
      </c>
      <c r="O83" s="66" t="n">
        <f aca="false">SUM(I83,K83,M83)</f>
        <v>182</v>
      </c>
      <c r="P83" s="58" t="n">
        <f aca="false">'ANNEX D1 (PAK) P 77'!L22</f>
        <v>20</v>
      </c>
      <c r="Q83" s="64" t="n">
        <f aca="false">'ANNEX D1 (PAK) P 77'!M22</f>
        <v>100</v>
      </c>
      <c r="R83" s="51" t="n">
        <f aca="false">SUM(N83,P83)</f>
        <v>163</v>
      </c>
      <c r="S83" s="51" t="n">
        <f aca="false">SUM(O83,Q83)</f>
        <v>282</v>
      </c>
      <c r="T83" s="40"/>
      <c r="U83" s="40"/>
      <c r="V83" s="40"/>
    </row>
    <row r="84" customFormat="false" ht="17.25" hidden="false" customHeight="true" outlineLevel="0" collapsed="false">
      <c r="A84" s="51" t="s">
        <v>72</v>
      </c>
      <c r="B84" s="57" t="n">
        <f aca="false">'ANNEX D1 (PAK) P 76'!T7</f>
        <v>880</v>
      </c>
      <c r="C84" s="57" t="n">
        <f aca="false">'ANNEX D1 (PAK) P 76'!U7</f>
        <v>440</v>
      </c>
      <c r="D84" s="57" t="n">
        <f aca="false">'ANNEX D1 (PAK) P 76'!T8</f>
        <v>1400</v>
      </c>
      <c r="E84" s="57" t="n">
        <f aca="false">'ANNEX D1 (PAK) P 76'!U8</f>
        <v>1400</v>
      </c>
      <c r="F84" s="57" t="n">
        <f aca="false">'ANNEX D1 (PAK) P 76'!T10</f>
        <v>230</v>
      </c>
      <c r="G84" s="57" t="n">
        <f aca="false">'ANNEX D1 (PAK) P 76'!U10</f>
        <v>230</v>
      </c>
      <c r="H84" s="51" t="n">
        <f aca="false">SUM(B84,D84,F84)</f>
        <v>2510</v>
      </c>
      <c r="I84" s="44" t="n">
        <v>2070</v>
      </c>
      <c r="J84" s="57" t="n">
        <f aca="false">'ANNEX D1 (PAK) P 76'!T16</f>
        <v>254</v>
      </c>
      <c r="K84" s="57" t="n">
        <f aca="false">'ANNEX D1 (PAK) P 76'!U16</f>
        <v>350</v>
      </c>
      <c r="L84" s="57" t="n">
        <v>25</v>
      </c>
      <c r="M84" s="57" t="n">
        <v>211</v>
      </c>
      <c r="N84" s="66" t="n">
        <f aca="false">SUM(H84,J84,L84)</f>
        <v>2789</v>
      </c>
      <c r="O84" s="66" t="n">
        <f aca="false">SUM(I84,K84,M84)</f>
        <v>2631</v>
      </c>
      <c r="P84" s="58" t="n">
        <f aca="false">'ANNEX D1 (PAK) P 76'!T22</f>
        <v>450</v>
      </c>
      <c r="Q84" s="64" t="n">
        <f aca="false">'ANNEX D1 (PAK) P 76'!U22</f>
        <v>2250</v>
      </c>
      <c r="R84" s="51" t="n">
        <f aca="false">SUM(N84,P84)</f>
        <v>3239</v>
      </c>
      <c r="S84" s="51" t="n">
        <f aca="false">SUM(O84,Q84)</f>
        <v>4881</v>
      </c>
      <c r="T84" s="40"/>
      <c r="U84" s="40"/>
      <c r="V84" s="40"/>
    </row>
    <row r="85" customFormat="false" ht="17.25" hidden="false" customHeight="true" outlineLevel="0" collapsed="false">
      <c r="A85" s="51" t="s">
        <v>74</v>
      </c>
      <c r="B85" s="57" t="n">
        <f aca="false">'ANNEX D1 (PAK) P 77'!N7</f>
        <v>60</v>
      </c>
      <c r="C85" s="57" t="n">
        <f aca="false">'ANNEX D1 (PAK) P 77'!O7</f>
        <v>30</v>
      </c>
      <c r="D85" s="57" t="n">
        <f aca="false">'ANNEX D1 (PAK) P 77'!N8</f>
        <v>55</v>
      </c>
      <c r="E85" s="57" t="n">
        <f aca="false">'ANNEX D1 (PAK) P 77'!O8</f>
        <v>55</v>
      </c>
      <c r="F85" s="57" t="n">
        <f aca="false">'ANNEX D1 (PAK) P 77'!N10</f>
        <v>15</v>
      </c>
      <c r="G85" s="57" t="n">
        <f aca="false">'ANNEX D1 (PAK) P 77'!O10</f>
        <v>15</v>
      </c>
      <c r="H85" s="51" t="n">
        <f aca="false">SUM(B85,D85,F85)</f>
        <v>130</v>
      </c>
      <c r="I85" s="44" t="n">
        <v>100</v>
      </c>
      <c r="J85" s="57" t="n">
        <f aca="false">'ANNEX D1 (PAK) P 77'!N16</f>
        <v>130</v>
      </c>
      <c r="K85" s="57" t="n">
        <f aca="false">'ANNEX D1 (PAK) P 77'!O16</f>
        <v>174</v>
      </c>
      <c r="L85" s="57" t="n">
        <v>8</v>
      </c>
      <c r="M85" s="57" t="n">
        <v>68</v>
      </c>
      <c r="N85" s="66" t="n">
        <f aca="false">SUM(H85,J85,L85)</f>
        <v>268</v>
      </c>
      <c r="O85" s="66" t="n">
        <f aca="false">SUM(I85,K85,M85)</f>
        <v>342</v>
      </c>
      <c r="P85" s="58" t="n">
        <f aca="false">'ANNEX D1 (PAK) P 77'!N22</f>
        <v>1560</v>
      </c>
      <c r="Q85" s="58" t="n">
        <f aca="false">'ANNEX D1 (PAK) P 77'!O22</f>
        <v>7800</v>
      </c>
      <c r="R85" s="51" t="n">
        <f aca="false">SUM(N85,P85)</f>
        <v>1828</v>
      </c>
      <c r="S85" s="51" t="n">
        <f aca="false">SUM(O85,Q85)</f>
        <v>8142</v>
      </c>
      <c r="T85" s="40"/>
      <c r="U85" s="40"/>
      <c r="V85" s="40"/>
    </row>
    <row r="86" customFormat="false" ht="17.25" hidden="false" customHeight="true" outlineLevel="0" collapsed="false">
      <c r="A86" s="51" t="s">
        <v>83</v>
      </c>
      <c r="B86" s="57" t="n">
        <f aca="false">'ANNEX D1 (PAK) P 77'!V7</f>
        <v>100</v>
      </c>
      <c r="C86" s="57" t="n">
        <f aca="false">'ANNEX D1 (PAK) P 77'!W7</f>
        <v>50</v>
      </c>
      <c r="D86" s="57" t="n">
        <f aca="false">'ANNEX D1 (PAK) P 77'!V8</f>
        <v>120</v>
      </c>
      <c r="E86" s="57" t="n">
        <f aca="false">'ANNEX D1 (PAK) P 77'!W8</f>
        <v>120</v>
      </c>
      <c r="F86" s="57" t="n">
        <f aca="false">'ANNEX D1 (PAK) P 77'!V10</f>
        <v>30</v>
      </c>
      <c r="G86" s="57" t="n">
        <f aca="false">'ANNEX D1 (PAK) P 77'!W10</f>
        <v>30</v>
      </c>
      <c r="H86" s="51" t="n">
        <f aca="false">SUM(B86,D86,F86)</f>
        <v>250</v>
      </c>
      <c r="I86" s="44" t="n">
        <v>200</v>
      </c>
      <c r="J86" s="57" t="n">
        <f aca="false">'ANNEX D1 (PAK) P 77'!V16</f>
        <v>152</v>
      </c>
      <c r="K86" s="57" t="n">
        <f aca="false">'ANNEX D1 (PAK) P 77'!W16</f>
        <v>200</v>
      </c>
      <c r="L86" s="57" t="n">
        <v>9</v>
      </c>
      <c r="M86" s="57" t="n">
        <v>83</v>
      </c>
      <c r="N86" s="66" t="n">
        <f aca="false">SUM(H86,J86,L86)</f>
        <v>411</v>
      </c>
      <c r="O86" s="66" t="n">
        <f aca="false">SUM(I86,K86,M86)</f>
        <v>483</v>
      </c>
      <c r="P86" s="58" t="n">
        <f aca="false">'ANNEX D1 (PAK) P 77'!V22</f>
        <v>430</v>
      </c>
      <c r="Q86" s="58" t="n">
        <f aca="false">'ANNEX D1 (PAK) P 77'!W22</f>
        <v>2150</v>
      </c>
      <c r="R86" s="51" t="n">
        <f aca="false">SUM(N86,P86)</f>
        <v>841</v>
      </c>
      <c r="S86" s="51" t="n">
        <f aca="false">SUM(O86,Q86)</f>
        <v>2633</v>
      </c>
      <c r="T86" s="40"/>
      <c r="U86" s="40"/>
      <c r="V86" s="40"/>
    </row>
    <row r="87" customFormat="false" ht="17.25" hidden="false" customHeight="true" outlineLevel="0" collapsed="false">
      <c r="A87" s="51" t="s">
        <v>107</v>
      </c>
      <c r="B87" s="71" t="n">
        <f aca="false">'ANNEX D1 (PAK) P 77'!P7</f>
        <v>120</v>
      </c>
      <c r="C87" s="71" t="n">
        <f aca="false">'ANNEX D1 (PAK) P 77'!Q7</f>
        <v>60</v>
      </c>
      <c r="D87" s="71" t="n">
        <f aca="false">'ANNEX D1 (PAK) P 77'!P8</f>
        <v>90</v>
      </c>
      <c r="E87" s="71" t="n">
        <f aca="false">'ANNEX D1 (PAK) P 77'!Q8</f>
        <v>90</v>
      </c>
      <c r="F87" s="71" t="n">
        <f aca="false">'ANNEX D1 (PAK) P 77'!P10</f>
        <v>30</v>
      </c>
      <c r="G87" s="71" t="n">
        <f aca="false">'ANNEX D1 (PAK) P 77'!Q10</f>
        <v>30</v>
      </c>
      <c r="H87" s="51" t="n">
        <f aca="false">SUM(B87,D87,F87)</f>
        <v>240</v>
      </c>
      <c r="I87" s="44" t="n">
        <v>180</v>
      </c>
      <c r="J87" s="71" t="n">
        <f aca="false">'ANNEX D1 (PAK) P 77'!P16</f>
        <v>42</v>
      </c>
      <c r="K87" s="71" t="n">
        <f aca="false">'ANNEX D1 (PAK) P 77'!Q16</f>
        <v>50</v>
      </c>
      <c r="L87" s="71" t="n">
        <v>3</v>
      </c>
      <c r="M87" s="71" t="n">
        <v>13</v>
      </c>
      <c r="N87" s="66" t="n">
        <f aca="false">SUM(H87,J87,L87)</f>
        <v>285</v>
      </c>
      <c r="O87" s="66" t="n">
        <f aca="false">SUM(I87,K87,M87)</f>
        <v>243</v>
      </c>
      <c r="P87" s="59" t="n">
        <f aca="false">'ANNEX D1 (PAK) P 77'!P22</f>
        <v>20</v>
      </c>
      <c r="Q87" s="59" t="n">
        <f aca="false">'ANNEX D1 (PAK) P 77'!Q22</f>
        <v>100</v>
      </c>
      <c r="R87" s="51" t="n">
        <f aca="false">SUM(N87,P87)</f>
        <v>305</v>
      </c>
      <c r="S87" s="51" t="n">
        <f aca="false">SUM(O87,Q87)</f>
        <v>343</v>
      </c>
      <c r="T87" s="40"/>
      <c r="U87" s="40"/>
      <c r="V87" s="40"/>
    </row>
    <row r="88" customFormat="false" ht="17.25" hidden="false" customHeight="true" outlineLevel="0" collapsed="false">
      <c r="A88" s="51" t="s">
        <v>85</v>
      </c>
      <c r="B88" s="57" t="n">
        <f aca="false">'ANNEX D1 (PAK) P 77'!J7</f>
        <v>120</v>
      </c>
      <c r="C88" s="57" t="n">
        <f aca="false">'ANNEX D1 (PAK) P 77'!K7</f>
        <v>60</v>
      </c>
      <c r="D88" s="57" t="n">
        <f aca="false">'ANNEX D1 (PAK) P 77'!J8</f>
        <v>100</v>
      </c>
      <c r="E88" s="57" t="n">
        <f aca="false">'ANNEX D1 (PAK) P 77'!K8</f>
        <v>100</v>
      </c>
      <c r="F88" s="57" t="n">
        <f aca="false">'ANNEX D1 (PAK) P 77'!J10</f>
        <v>40</v>
      </c>
      <c r="G88" s="57" t="n">
        <f aca="false">'ANNEX D1 (PAK) P 77'!K10</f>
        <v>40</v>
      </c>
      <c r="H88" s="51" t="n">
        <f aca="false">SUM(B88,D88,F88)</f>
        <v>260</v>
      </c>
      <c r="I88" s="44" t="n">
        <v>200</v>
      </c>
      <c r="J88" s="57" t="n">
        <f aca="false">'ANNEX D1 (PAK) P 77'!J16</f>
        <v>42</v>
      </c>
      <c r="K88" s="57" t="n">
        <f aca="false">'ANNEX D1 (PAK) P 77'!K16</f>
        <v>50</v>
      </c>
      <c r="L88" s="57" t="n">
        <v>2</v>
      </c>
      <c r="M88" s="57" t="n">
        <v>20</v>
      </c>
      <c r="N88" s="66" t="n">
        <f aca="false">SUM(H88,J88,L88)</f>
        <v>304</v>
      </c>
      <c r="O88" s="66" t="n">
        <f aca="false">SUM(I88,K88,M88)</f>
        <v>270</v>
      </c>
      <c r="P88" s="58" t="n">
        <f aca="false">'ANNEX D1 (PAK) P 77'!J22</f>
        <v>20</v>
      </c>
      <c r="Q88" s="58" t="n">
        <f aca="false">'ANNEX D1 (PAK) P 77'!K22</f>
        <v>100</v>
      </c>
      <c r="R88" s="51" t="n">
        <f aca="false">SUM(N88,P88)</f>
        <v>324</v>
      </c>
      <c r="S88" s="51" t="n">
        <f aca="false">SUM(O88,Q88)</f>
        <v>370</v>
      </c>
      <c r="T88" s="40"/>
      <c r="U88" s="40"/>
      <c r="V88" s="40"/>
    </row>
    <row r="89" customFormat="false" ht="17.25" hidden="false" customHeight="true" outlineLevel="0" collapsed="false">
      <c r="A89" s="51" t="s">
        <v>90</v>
      </c>
      <c r="B89" s="57" t="n">
        <f aca="false">'ANNEX D1 (PAK) P 77'!H7</f>
        <v>80</v>
      </c>
      <c r="C89" s="57" t="n">
        <f aca="false">'ANNEX D1 (PAK) P 77'!I7</f>
        <v>40</v>
      </c>
      <c r="D89" s="57" t="n">
        <f aca="false">'ANNEX D1 (PAK) P 77'!H8</f>
        <v>90</v>
      </c>
      <c r="E89" s="57" t="n">
        <f aca="false">'ANNEX D1 (PAK) P 77'!I8</f>
        <v>90</v>
      </c>
      <c r="F89" s="57" t="n">
        <f aca="false">'ANNEX D1 (PAK) P 77'!H10</f>
        <v>20</v>
      </c>
      <c r="G89" s="57" t="n">
        <f aca="false">'ANNEX D1 (PAK) P 77'!I10</f>
        <v>20</v>
      </c>
      <c r="H89" s="51" t="n">
        <f aca="false">SUM(B89,D89,F89)</f>
        <v>190</v>
      </c>
      <c r="I89" s="44" t="n">
        <v>150</v>
      </c>
      <c r="J89" s="57" t="n">
        <f aca="false">'ANNEX D1 (PAK) P 77'!H16</f>
        <v>126</v>
      </c>
      <c r="K89" s="57" t="n">
        <f aca="false">'ANNEX D1 (PAK) P 77'!I16</f>
        <v>174</v>
      </c>
      <c r="L89" s="57" t="n">
        <v>6</v>
      </c>
      <c r="M89" s="57" t="n">
        <v>48</v>
      </c>
      <c r="N89" s="66" t="n">
        <f aca="false">SUM(H89,J89,L89)</f>
        <v>322</v>
      </c>
      <c r="O89" s="66" t="n">
        <f aca="false">SUM(I89,K89,M89)</f>
        <v>372</v>
      </c>
      <c r="P89" s="58" t="n">
        <f aca="false">'ANNEX D1 (PAK) P 77'!H22</f>
        <v>110</v>
      </c>
      <c r="Q89" s="58" t="n">
        <f aca="false">'ANNEX D1 (PAK) P 77'!I22</f>
        <v>550</v>
      </c>
      <c r="R89" s="51" t="n">
        <f aca="false">SUM(N89,P89)</f>
        <v>432</v>
      </c>
      <c r="S89" s="51" t="n">
        <f aca="false">SUM(O89,Q89)</f>
        <v>922</v>
      </c>
      <c r="T89" s="40"/>
      <c r="U89" s="40"/>
      <c r="V89" s="40"/>
    </row>
    <row r="90" customFormat="false" ht="17.25" hidden="false" customHeight="true" outlineLevel="0" collapsed="false">
      <c r="A90" s="51" t="s">
        <v>77</v>
      </c>
      <c r="B90" s="57" t="n">
        <f aca="false">'ANNEX D1 (PAK) P 76'!J7</f>
        <v>420</v>
      </c>
      <c r="C90" s="57" t="n">
        <f aca="false">'ANNEX D1 (PAK) P 76'!K7</f>
        <v>210</v>
      </c>
      <c r="D90" s="57" t="n">
        <f aca="false">'ANNEX D1 (PAK) P 76'!J8</f>
        <v>465</v>
      </c>
      <c r="E90" s="57" t="n">
        <f aca="false">'ANNEX D1 (PAK) P 76'!K8</f>
        <v>465</v>
      </c>
      <c r="F90" s="57" t="n">
        <f aca="false">'ANNEX D1 (PAK) P 76'!J10</f>
        <v>90</v>
      </c>
      <c r="G90" s="57" t="n">
        <f aca="false">'ANNEX D1 (PAK) P 76'!K10</f>
        <v>90</v>
      </c>
      <c r="H90" s="51" t="n">
        <f aca="false">SUM(B90,D90,F90)</f>
        <v>975</v>
      </c>
      <c r="I90" s="44" t="n">
        <f aca="false">SUM(C90,E90,G90)</f>
        <v>765</v>
      </c>
      <c r="J90" s="57" t="n">
        <f aca="false">'ANNEX D1 (PAK) P 76'!J16</f>
        <v>304</v>
      </c>
      <c r="K90" s="57" t="n">
        <f aca="false">'ANNEX D1 (PAK) P 76'!K16</f>
        <v>400</v>
      </c>
      <c r="L90" s="57" t="n">
        <v>20</v>
      </c>
      <c r="M90" s="57" t="n">
        <v>179</v>
      </c>
      <c r="N90" s="66" t="n">
        <f aca="false">SUM(H90,J90,L90)</f>
        <v>1299</v>
      </c>
      <c r="O90" s="66" t="n">
        <f aca="false">SUM(I90,K90,M90)</f>
        <v>1344</v>
      </c>
      <c r="P90" s="58" t="n">
        <f aca="false">'ANNEX D1 (PAK) P 76'!J22</f>
        <v>1270</v>
      </c>
      <c r="Q90" s="58" t="n">
        <f aca="false">'ANNEX D1 (PAK) P 76'!K22</f>
        <v>6350</v>
      </c>
      <c r="R90" s="51" t="n">
        <f aca="false">SUM(N90,P90)</f>
        <v>2569</v>
      </c>
      <c r="S90" s="51" t="n">
        <f aca="false">SUM(O90,Q90)</f>
        <v>7694</v>
      </c>
    </row>
    <row r="91" customFormat="false" ht="17.25" hidden="false" customHeight="true" outlineLevel="0" collapsed="false">
      <c r="A91" s="51" t="s">
        <v>92</v>
      </c>
      <c r="B91" s="57" t="n">
        <f aca="false">'ANNEX D1 (PAK) P 77'!D7</f>
        <v>20</v>
      </c>
      <c r="C91" s="57" t="n">
        <f aca="false">'ANNEX D1 (PAK) P 77'!E7</f>
        <v>10</v>
      </c>
      <c r="D91" s="57" t="n">
        <f aca="false">'ANNEX D1 (PAK) P 77'!D8</f>
        <v>20</v>
      </c>
      <c r="E91" s="57" t="n">
        <f aca="false">'ANNEX D1 (PAK) P 77'!E8</f>
        <v>20</v>
      </c>
      <c r="F91" s="57" t="n">
        <f aca="false">'ANNEX D1 (PAK) P 77'!D10</f>
        <v>10</v>
      </c>
      <c r="G91" s="57" t="n">
        <f aca="false">'ANNEX D1 (PAK) P 77'!E10</f>
        <v>10</v>
      </c>
      <c r="H91" s="51" t="n">
        <f aca="false">SUM(B91,D91,F91)</f>
        <v>50</v>
      </c>
      <c r="I91" s="44" t="n">
        <v>40</v>
      </c>
      <c r="J91" s="57" t="n">
        <f aca="false">'ANNEX D1 (PAK) P 77'!D16</f>
        <v>144</v>
      </c>
      <c r="K91" s="57" t="n">
        <f aca="false">'ANNEX D1 (PAK) P 77'!E16</f>
        <v>200</v>
      </c>
      <c r="L91" s="57" t="n">
        <v>7</v>
      </c>
      <c r="M91" s="57" t="n">
        <v>58</v>
      </c>
      <c r="N91" s="66" t="n">
        <f aca="false">SUM(H91,J91,L91)</f>
        <v>201</v>
      </c>
      <c r="O91" s="66" t="n">
        <f aca="false">SUM(I91,K91,M91)</f>
        <v>298</v>
      </c>
      <c r="P91" s="58" t="n">
        <f aca="false">'ANNEX D1 (PAK) P 77'!D22</f>
        <v>20</v>
      </c>
      <c r="Q91" s="58" t="n">
        <f aca="false">'ANNEX D1 (PAK) P 77'!E22</f>
        <v>100</v>
      </c>
      <c r="R91" s="51" t="n">
        <f aca="false">SUM(N91,P91)</f>
        <v>221</v>
      </c>
      <c r="S91" s="51" t="n">
        <f aca="false">SUM(O91,Q91)</f>
        <v>398</v>
      </c>
    </row>
    <row r="92" customFormat="false" ht="17.25" hidden="false" customHeight="true" outlineLevel="0" collapsed="false">
      <c r="A92" s="51" t="s">
        <v>79</v>
      </c>
      <c r="B92" s="57" t="n">
        <f aca="false">'ANNEX D1 (PAK) P 77'!F7</f>
        <v>130</v>
      </c>
      <c r="C92" s="57" t="n">
        <f aca="false">'ANNEX D1 (PAK) P 77'!G7</f>
        <v>65</v>
      </c>
      <c r="D92" s="57" t="n">
        <f aca="false">'ANNEX D1 (PAK) P 77'!F8</f>
        <v>185</v>
      </c>
      <c r="E92" s="57" t="n">
        <f aca="false">'ANNEX D1 (PAK) P 77'!G8</f>
        <v>185</v>
      </c>
      <c r="F92" s="57" t="n">
        <f aca="false">'ANNEX D1 (PAK) P 77'!F10</f>
        <v>25</v>
      </c>
      <c r="G92" s="57" t="n">
        <f aca="false">'ANNEX D1 (PAK) P 77'!G10</f>
        <v>25</v>
      </c>
      <c r="H92" s="51" t="n">
        <f aca="false">SUM(B92,D92,F92)</f>
        <v>340</v>
      </c>
      <c r="I92" s="44" t="n">
        <f aca="false">SUM(C92,E92,G92)</f>
        <v>275</v>
      </c>
      <c r="J92" s="57" t="n">
        <f aca="false">'ANNEX D1 (PAK) P 77'!F16</f>
        <v>236</v>
      </c>
      <c r="K92" s="57" t="n">
        <f aca="false">'ANNEX D1 (PAK) P 77'!G16</f>
        <v>300</v>
      </c>
      <c r="L92" s="57" t="n">
        <v>5</v>
      </c>
      <c r="M92" s="57" t="n">
        <v>46</v>
      </c>
      <c r="N92" s="66" t="n">
        <f aca="false">SUM(H92,J92,L92)</f>
        <v>581</v>
      </c>
      <c r="O92" s="66" t="n">
        <f aca="false">SUM(I92,K92,M92)</f>
        <v>621</v>
      </c>
      <c r="P92" s="58" t="n">
        <f aca="false">'ANNEX D1 (PAK) P 77'!F22</f>
        <v>100</v>
      </c>
      <c r="Q92" s="58" t="n">
        <f aca="false">'ANNEX D1 (PAK) P 77'!G22</f>
        <v>500</v>
      </c>
      <c r="R92" s="51" t="n">
        <f aca="false">SUM(N92,P92)</f>
        <v>681</v>
      </c>
      <c r="S92" s="51" t="n">
        <f aca="false">SUM(O92,Q92)</f>
        <v>1121</v>
      </c>
    </row>
    <row r="93" customFormat="false" ht="17.25" hidden="false" customHeight="true" outlineLevel="0" collapsed="false">
      <c r="A93" s="51" t="s">
        <v>81</v>
      </c>
      <c r="B93" s="63" t="n">
        <f aca="false">'ANNEX DI (PAK) P 78'!P7</f>
        <v>160</v>
      </c>
      <c r="C93" s="63" t="n">
        <f aca="false">'ANNEX DI (PAK) P 78'!Q7</f>
        <v>80</v>
      </c>
      <c r="D93" s="63" t="n">
        <f aca="false">'ANNEX DI (PAK) P 78'!P8</f>
        <v>310</v>
      </c>
      <c r="E93" s="63" t="n">
        <f aca="false">'ANNEX DI (PAK) P 78'!Q8</f>
        <v>310</v>
      </c>
      <c r="F93" s="63" t="n">
        <f aca="false">'ANNEX DI (PAK) P 78'!P10</f>
        <v>60</v>
      </c>
      <c r="G93" s="63" t="n">
        <f aca="false">'ANNEX DI (PAK) P 78'!Q10</f>
        <v>60</v>
      </c>
      <c r="H93" s="51" t="n">
        <f aca="false">SUM(B93,D93,F93)</f>
        <v>530</v>
      </c>
      <c r="I93" s="44" t="n">
        <v>450</v>
      </c>
      <c r="J93" s="57" t="n">
        <f aca="false">'ANNEX DI (PAK) P 78'!P16</f>
        <v>99</v>
      </c>
      <c r="K93" s="57" t="n">
        <f aca="false">'ANNEX DI (PAK) P 78'!Q16</f>
        <v>115</v>
      </c>
      <c r="L93" s="57" t="n">
        <v>12</v>
      </c>
      <c r="M93" s="57" t="n">
        <v>86</v>
      </c>
      <c r="N93" s="66" t="n">
        <f aca="false">SUM(H93,J93,L93)</f>
        <v>641</v>
      </c>
      <c r="O93" s="66" t="n">
        <f aca="false">SUM(I93,K93,M93)</f>
        <v>651</v>
      </c>
      <c r="P93" s="58" t="n">
        <f aca="false">'ANNEX DI (PAK) P 78'!P22</f>
        <v>90</v>
      </c>
      <c r="Q93" s="58" t="n">
        <f aca="false">'ANNEX DI (PAK) P 78'!Q22</f>
        <v>450</v>
      </c>
      <c r="R93" s="51" t="n">
        <f aca="false">SUM(N93,P93)</f>
        <v>731</v>
      </c>
      <c r="S93" s="51" t="n">
        <f aca="false">SUM(O93,Q93)</f>
        <v>1101</v>
      </c>
    </row>
    <row r="94" customFormat="false" ht="17.25" hidden="false" customHeight="true" outlineLevel="0" collapsed="false">
      <c r="A94" s="51" t="s">
        <v>94</v>
      </c>
      <c r="B94" s="71" t="n">
        <f aca="false">'ANNEX DI (PAK) P 78'!X7</f>
        <v>80</v>
      </c>
      <c r="C94" s="71" t="n">
        <f aca="false">'ANNEX DI (PAK) P 78'!Y7</f>
        <v>40</v>
      </c>
      <c r="D94" s="71" t="n">
        <f aca="false">'ANNEX DI (PAK) P 78'!X8</f>
        <v>120</v>
      </c>
      <c r="E94" s="71" t="n">
        <f aca="false">'ANNEX DI (PAK) P 78'!Y8</f>
        <v>120</v>
      </c>
      <c r="F94" s="71" t="n">
        <f aca="false">'ANNEX DI (PAK) P 78'!X10</f>
        <v>40</v>
      </c>
      <c r="G94" s="71" t="n">
        <f aca="false">'ANNEX DI (PAK) P 78'!Y10</f>
        <v>40</v>
      </c>
      <c r="H94" s="51" t="n">
        <f aca="false">SUM(B94,D94,F94)</f>
        <v>240</v>
      </c>
      <c r="I94" s="44" t="n">
        <v>200</v>
      </c>
      <c r="J94" s="71" t="n">
        <f aca="false">'ANNEX DI (PAK) P 78'!X16</f>
        <v>17</v>
      </c>
      <c r="K94" s="71" t="n">
        <f aca="false">'ANNEX DI (PAK) P 78'!Y16</f>
        <v>25</v>
      </c>
      <c r="L94" s="57" t="n">
        <v>0</v>
      </c>
      <c r="M94" s="57" t="n">
        <v>0</v>
      </c>
      <c r="N94" s="66" t="n">
        <f aca="false">SUM(H94,J94,L94)</f>
        <v>257</v>
      </c>
      <c r="O94" s="66" t="n">
        <f aca="false">SUM(I94,K94,M94)</f>
        <v>225</v>
      </c>
      <c r="P94" s="59" t="n">
        <f aca="false">'ANNEX DI (PAK) P 78'!X22</f>
        <v>20</v>
      </c>
      <c r="Q94" s="59" t="n">
        <f aca="false">'ANNEX DI (PAK) P 78'!Y22</f>
        <v>100</v>
      </c>
      <c r="R94" s="51" t="n">
        <f aca="false">SUM(N94,P94)</f>
        <v>277</v>
      </c>
      <c r="S94" s="51" t="n">
        <f aca="false">SUM(O94,Q94)</f>
        <v>325</v>
      </c>
    </row>
    <row r="95" s="39" customFormat="true" ht="17.25" hidden="false" customHeight="true" outlineLevel="0" collapsed="false">
      <c r="A95" s="72" t="s">
        <v>108</v>
      </c>
      <c r="B95" s="73" t="n">
        <f aca="false">SUM(B81:B94)</f>
        <v>2650</v>
      </c>
      <c r="C95" s="73" t="n">
        <f aca="false">SUM(C81:C94)</f>
        <v>1325</v>
      </c>
      <c r="D95" s="73" t="n">
        <f aca="false">SUM(D81:D94)</f>
        <v>3765</v>
      </c>
      <c r="E95" s="73" t="n">
        <f aca="false">SUM(E81:E94)</f>
        <v>3765</v>
      </c>
      <c r="F95" s="73" t="n">
        <f aca="false">SUM(F81:F94)</f>
        <v>739</v>
      </c>
      <c r="G95" s="73" t="n">
        <f aca="false">SUM(G81:G94)</f>
        <v>739</v>
      </c>
      <c r="H95" s="73" t="n">
        <f aca="false">SUM(H81:H94)</f>
        <v>7154</v>
      </c>
      <c r="I95" s="73" t="n">
        <f aca="false">SUM(I81:I94)</f>
        <v>5829</v>
      </c>
      <c r="J95" s="73" t="n">
        <f aca="false">SUM(J81:J94)</f>
        <v>1987</v>
      </c>
      <c r="K95" s="73" t="n">
        <f aca="false">SUM(K81:K94)</f>
        <v>2620</v>
      </c>
      <c r="L95" s="73" t="n">
        <f aca="false">SUM(L81:L94)</f>
        <v>326</v>
      </c>
      <c r="M95" s="73" t="n">
        <f aca="false">SUM(M81:M94)</f>
        <v>1270</v>
      </c>
      <c r="N95" s="73" t="n">
        <f aca="false">SUM(N81:N94)</f>
        <v>9467</v>
      </c>
      <c r="O95" s="73" t="n">
        <f aca="false">SUM(O81:O94)</f>
        <v>9719</v>
      </c>
      <c r="P95" s="73" t="n">
        <f aca="false">SUM(P81:P94)</f>
        <v>5200</v>
      </c>
      <c r="Q95" s="73" t="n">
        <f aca="false">SUM(Q81:Q94)</f>
        <v>26000</v>
      </c>
      <c r="R95" s="73" t="n">
        <f aca="false">SUM(R81:R94)</f>
        <v>14667</v>
      </c>
      <c r="S95" s="73" t="n">
        <f aca="false">SUM(S81:S94)</f>
        <v>35719</v>
      </c>
      <c r="T95" s="32"/>
      <c r="U95" s="32"/>
      <c r="V95" s="32"/>
    </row>
    <row r="96" customFormat="false" ht="17.25" hidden="false" customHeight="true" outlineLevel="0" collapsed="false">
      <c r="A96" s="51" t="s">
        <v>102</v>
      </c>
      <c r="B96" s="65" t="n">
        <f aca="false">'ANNEX-D1 (SOR) P 86'!Q7</f>
        <v>150</v>
      </c>
      <c r="C96" s="65" t="n">
        <f aca="false">'ANNEX-D1 (SOR) P 86'!R7</f>
        <v>75</v>
      </c>
      <c r="D96" s="65" t="n">
        <f aca="false">'ANNEX-D1 (SOR) P 86'!Q8</f>
        <v>150</v>
      </c>
      <c r="E96" s="65" t="n">
        <f aca="false">'ANNEX-D1 (SOR) P 86'!R8</f>
        <v>150</v>
      </c>
      <c r="F96" s="65" t="n">
        <f aca="false">'ANNEX-D1 (SOR) P 86'!Q10</f>
        <v>31</v>
      </c>
      <c r="G96" s="65" t="n">
        <f aca="false">'ANNEX-D1 (SOR) P 86'!R10</f>
        <v>31</v>
      </c>
      <c r="H96" s="51" t="n">
        <f aca="false">SUM(B96,D96,F96)</f>
        <v>331</v>
      </c>
      <c r="I96" s="44" t="n">
        <f aca="false">SUM(C96,E96,G96)</f>
        <v>256</v>
      </c>
      <c r="J96" s="65" t="n">
        <f aca="false">'ANNEX-D1 (SOR) P 86'!Q16</f>
        <v>47</v>
      </c>
      <c r="K96" s="65" t="n">
        <f aca="false">'ANNEX-D1 (SOR) P 86'!R16</f>
        <v>56</v>
      </c>
      <c r="L96" s="65" t="n">
        <v>3</v>
      </c>
      <c r="M96" s="65" t="n">
        <v>15</v>
      </c>
      <c r="N96" s="66" t="n">
        <f aca="false">SUM(H96,J96,L96)</f>
        <v>381</v>
      </c>
      <c r="O96" s="66" t="n">
        <f aca="false">SUM(I96,K96,M96)</f>
        <v>327</v>
      </c>
      <c r="P96" s="44" t="n">
        <f aca="false">'ANNEX-D1 (SOR) P 86'!Q22</f>
        <v>120</v>
      </c>
      <c r="Q96" s="44" t="n">
        <f aca="false">'ANNEX-D1 (SOR) P 86'!R22</f>
        <v>600</v>
      </c>
      <c r="R96" s="51" t="n">
        <f aca="false">SUM(N96,P96)</f>
        <v>501</v>
      </c>
      <c r="S96" s="51" t="n">
        <f aca="false">SUM(O96,Q96)</f>
        <v>927</v>
      </c>
    </row>
    <row r="97" customFormat="false" ht="17.25" hidden="false" customHeight="true" outlineLevel="0" collapsed="false">
      <c r="A97" s="51" t="s">
        <v>72</v>
      </c>
      <c r="B97" s="68" t="n">
        <f aca="false">'ANNEX-D1 (SOR) P 86'!I7</f>
        <v>520</v>
      </c>
      <c r="C97" s="68" t="n">
        <f aca="false">'ANNEX-D1 (SOR) P 86'!J7</f>
        <v>260</v>
      </c>
      <c r="D97" s="68" t="n">
        <f aca="false">'ANNEX-D1 (SOR) P 86'!I8</f>
        <v>650</v>
      </c>
      <c r="E97" s="68" t="n">
        <f aca="false">'ANNEX-D1 (SOR) P 86'!J8</f>
        <v>650</v>
      </c>
      <c r="F97" s="68" t="n">
        <f aca="false">'ANNEX-D1 (SOR) P 86'!I10</f>
        <v>90</v>
      </c>
      <c r="G97" s="68" t="n">
        <f aca="false">'ANNEX-D1 (SOR) P 86'!J10</f>
        <v>90</v>
      </c>
      <c r="H97" s="51" t="n">
        <f aca="false">SUM(B97,D97,F97)</f>
        <v>1260</v>
      </c>
      <c r="I97" s="44" t="n">
        <f aca="false">SUM(C97,E97,G97)</f>
        <v>1000</v>
      </c>
      <c r="J97" s="68" t="n">
        <f aca="false">'ANNEX-D1 (SOR) P 86'!I16</f>
        <v>322</v>
      </c>
      <c r="K97" s="68" t="n">
        <f aca="false">'ANNEX-D1 (SOR) P 86'!J16</f>
        <v>360</v>
      </c>
      <c r="L97" s="68" t="n">
        <v>8</v>
      </c>
      <c r="M97" s="68" t="n">
        <v>40</v>
      </c>
      <c r="N97" s="66" t="n">
        <f aca="false">SUM(H97,J97,L97)</f>
        <v>1590</v>
      </c>
      <c r="O97" s="66" t="n">
        <f aca="false">SUM(I97,K97,M97)</f>
        <v>1400</v>
      </c>
      <c r="P97" s="69" t="n">
        <f aca="false">'ANNEX-D1 (SOR) P 86'!I22</f>
        <v>160</v>
      </c>
      <c r="Q97" s="69" t="n">
        <f aca="false">'ANNEX-D1 (SOR) P 86'!J22</f>
        <v>800</v>
      </c>
      <c r="R97" s="51" t="n">
        <f aca="false">SUM(N97,P97)</f>
        <v>1750</v>
      </c>
      <c r="S97" s="51" t="n">
        <f aca="false">SUM(O97,Q97)</f>
        <v>2200</v>
      </c>
    </row>
    <row r="98" customFormat="false" ht="17.25" hidden="false" customHeight="true" outlineLevel="0" collapsed="false">
      <c r="A98" s="51" t="s">
        <v>77</v>
      </c>
      <c r="B98" s="65" t="n">
        <f aca="false">'ANNEX-D1 (SOR) P 86'!O7</f>
        <v>364</v>
      </c>
      <c r="C98" s="65" t="n">
        <f aca="false">'ANNEX-D1 (SOR) P 86'!P7</f>
        <v>182</v>
      </c>
      <c r="D98" s="65" t="n">
        <f aca="false">'ANNEX-D1 (SOR) P 86'!O8</f>
        <v>360</v>
      </c>
      <c r="E98" s="65" t="n">
        <f aca="false">'ANNEX-D1 (SOR) P 86'!P8</f>
        <v>360</v>
      </c>
      <c r="F98" s="65" t="n">
        <f aca="false">'ANNEX-D1 (SOR) P 86'!O10</f>
        <v>68</v>
      </c>
      <c r="G98" s="65" t="n">
        <f aca="false">'ANNEX-D1 (SOR) P 86'!P10</f>
        <v>68</v>
      </c>
      <c r="H98" s="51" t="n">
        <f aca="false">SUM(B98,D98,F98)</f>
        <v>792</v>
      </c>
      <c r="I98" s="44" t="n">
        <f aca="false">SUM(C98,E98,G98)</f>
        <v>610</v>
      </c>
      <c r="J98" s="65" t="n">
        <f aca="false">'ANNEX-D1 (SOR) P 86'!O16</f>
        <v>164</v>
      </c>
      <c r="K98" s="65" t="n">
        <f aca="false">'ANNEX-D1 (SOR) P 86'!P16</f>
        <v>180</v>
      </c>
      <c r="L98" s="65" t="n">
        <v>5</v>
      </c>
      <c r="M98" s="65" t="n">
        <v>27</v>
      </c>
      <c r="N98" s="66" t="n">
        <f aca="false">SUM(H98,J98,L98)</f>
        <v>961</v>
      </c>
      <c r="O98" s="66" t="n">
        <f aca="false">SUM(I98,K98,M98)</f>
        <v>817</v>
      </c>
      <c r="P98" s="44" t="n">
        <f aca="false">'ANNEX-D1 (SOR) P 86'!O22</f>
        <v>300</v>
      </c>
      <c r="Q98" s="44" t="n">
        <f aca="false">'ANNEX-D1 (SOR) P 86'!P22</f>
        <v>1500</v>
      </c>
      <c r="R98" s="51" t="n">
        <f aca="false">SUM(N98,P98)</f>
        <v>1261</v>
      </c>
      <c r="S98" s="51" t="n">
        <f aca="false">SUM(O98,Q98)</f>
        <v>2317</v>
      </c>
    </row>
    <row r="99" customFormat="false" ht="17.25" hidden="false" customHeight="true" outlineLevel="0" collapsed="false">
      <c r="A99" s="51" t="s">
        <v>81</v>
      </c>
      <c r="B99" s="67" t="n">
        <f aca="false">'ANNEX-D1 (SOR) P 86'!W7</f>
        <v>120</v>
      </c>
      <c r="C99" s="67" t="n">
        <f aca="false">'ANNEX-D1 (SOR) P 86'!X7</f>
        <v>60</v>
      </c>
      <c r="D99" s="67" t="n">
        <f aca="false">'ANNEX-D1 (SOR) P 86'!W8</f>
        <v>170</v>
      </c>
      <c r="E99" s="67" t="n">
        <f aca="false">'ANNEX-D1 (SOR) P 86'!X8</f>
        <v>170</v>
      </c>
      <c r="F99" s="67" t="n">
        <f aca="false">'ANNEX-D1 (SOR) P 86'!W10</f>
        <v>40</v>
      </c>
      <c r="G99" s="67" t="n">
        <f aca="false">'ANNEX-D1 (SOR) P 86'!X10</f>
        <v>40</v>
      </c>
      <c r="H99" s="51" t="n">
        <f aca="false">SUM(B99,D99,F99)</f>
        <v>330</v>
      </c>
      <c r="I99" s="44" t="n">
        <f aca="false">SUM(C99,E99,G99)</f>
        <v>270</v>
      </c>
      <c r="J99" s="67" t="n">
        <f aca="false">'ANNEX-D1 (SOR) P 86'!W16</f>
        <v>38</v>
      </c>
      <c r="K99" s="67" t="n">
        <f aca="false">'ANNEX-D1 (SOR) P 86'!X16</f>
        <v>54</v>
      </c>
      <c r="L99" s="67" t="n">
        <v>4</v>
      </c>
      <c r="M99" s="67" t="n">
        <v>21</v>
      </c>
      <c r="N99" s="66" t="n">
        <f aca="false">SUM(H99,J99,L99)</f>
        <v>372</v>
      </c>
      <c r="O99" s="66" t="n">
        <f aca="false">SUM(I99,K99,M99)</f>
        <v>345</v>
      </c>
      <c r="P99" s="43" t="n">
        <f aca="false">'ANNEX-D1 (SOR) P 86'!W22</f>
        <v>120</v>
      </c>
      <c r="Q99" s="43" t="n">
        <f aca="false">'ANNEX-D1 (SOR) P 86'!X22</f>
        <v>600</v>
      </c>
      <c r="R99" s="51" t="n">
        <f aca="false">SUM(N99,P99)</f>
        <v>492</v>
      </c>
      <c r="S99" s="51" t="n">
        <f aca="false">SUM(O99,Q99)</f>
        <v>945</v>
      </c>
    </row>
    <row r="100" s="39" customFormat="true" ht="17.25" hidden="false" customHeight="true" outlineLevel="0" collapsed="false">
      <c r="A100" s="72" t="s">
        <v>109</v>
      </c>
      <c r="B100" s="74" t="n">
        <f aca="false">SUM(B96,B97,B98,B99)</f>
        <v>1154</v>
      </c>
      <c r="C100" s="74" t="n">
        <f aca="false">SUM(C96,C97,C98,C99)</f>
        <v>577</v>
      </c>
      <c r="D100" s="74" t="n">
        <f aca="false">SUM(D96,D97,D98,D99)</f>
        <v>1330</v>
      </c>
      <c r="E100" s="74" t="n">
        <f aca="false">SUM(E96,E97,E98,E99)</f>
        <v>1330</v>
      </c>
      <c r="F100" s="74" t="n">
        <f aca="false">SUM(F96,F97,F98,F99)</f>
        <v>229</v>
      </c>
      <c r="G100" s="74" t="n">
        <f aca="false">SUM(G96,G97,G98,G99)</f>
        <v>229</v>
      </c>
      <c r="H100" s="74" t="n">
        <f aca="false">SUM(H96,H97,H98,H99)</f>
        <v>2713</v>
      </c>
      <c r="I100" s="74" t="n">
        <f aca="false">SUM(I96,I97,I98,I99)</f>
        <v>2136</v>
      </c>
      <c r="J100" s="73" t="n">
        <f aca="false">SUM(J96:J99)</f>
        <v>571</v>
      </c>
      <c r="K100" s="73" t="n">
        <f aca="false">SUM(K96:K99)</f>
        <v>650</v>
      </c>
      <c r="L100" s="73" t="n">
        <f aca="false">SUM(L96:L99)</f>
        <v>20</v>
      </c>
      <c r="M100" s="73" t="n">
        <f aca="false">SUM(M96:M99)</f>
        <v>103</v>
      </c>
      <c r="N100" s="73" t="n">
        <f aca="false">SUM(N96:N99)</f>
        <v>3304</v>
      </c>
      <c r="O100" s="73" t="n">
        <f aca="false">SUM(O96:O99)</f>
        <v>2889</v>
      </c>
      <c r="P100" s="73" t="n">
        <f aca="false">SUM(P96:P99)</f>
        <v>700</v>
      </c>
      <c r="Q100" s="73" t="n">
        <f aca="false">SUM(Q96:Q99)</f>
        <v>3500</v>
      </c>
      <c r="R100" s="73" t="n">
        <f aca="false">SUM(R96:R99)</f>
        <v>4004</v>
      </c>
      <c r="S100" s="73" t="n">
        <f aca="false">SUM(S96:S99)</f>
        <v>6389</v>
      </c>
      <c r="T100" s="32"/>
      <c r="U100" s="32"/>
      <c r="V100" s="32"/>
    </row>
    <row r="101" s="39" customFormat="true" ht="16.5" hidden="false" customHeight="true" outlineLevel="0" collapsed="false">
      <c r="A101" s="72" t="s">
        <v>14</v>
      </c>
      <c r="B101" s="75" t="n">
        <f aca="false">SUM(B100,B76,B95,B64,B42,B14)</f>
        <v>20192</v>
      </c>
      <c r="C101" s="75" t="n">
        <f aca="false">SUM(C100,C76,C95,C64,C42,C14)</f>
        <v>10076</v>
      </c>
      <c r="D101" s="75" t="n">
        <f aca="false">SUM(D100,D76,D95,D64,D42,D14)</f>
        <v>31596</v>
      </c>
      <c r="E101" s="75" t="n">
        <f aca="false">SUM(E100,E76,E95,E64,E42,E14)</f>
        <v>31596</v>
      </c>
      <c r="F101" s="75" t="n">
        <f aca="false">SUM(F100,F76,F95,F64,F42,F14)</f>
        <v>6063</v>
      </c>
      <c r="G101" s="75" t="n">
        <f aca="false">SUM(G100,G76,G95,G64,G42,G14)</f>
        <v>6063</v>
      </c>
      <c r="H101" s="75" t="n">
        <f aca="false">SUM(H100,H76,H95,H64,H42,H14)</f>
        <v>57851</v>
      </c>
      <c r="I101" s="75" t="n">
        <f aca="false">SUM(I100,I76,I95,I64,I42,I14)</f>
        <v>47735</v>
      </c>
      <c r="J101" s="75" t="n">
        <f aca="false">SUM(J100,J76,J95,J64,J42,J14)</f>
        <v>60581</v>
      </c>
      <c r="K101" s="75" t="n">
        <f aca="false">SUM(K100,K76,K95,K64,K42,K14)</f>
        <v>78000</v>
      </c>
      <c r="L101" s="75" t="n">
        <f aca="false">SUM(L100,L76,L95,L64,L42,L14)</f>
        <v>3280</v>
      </c>
      <c r="M101" s="75" t="n">
        <f aca="false">SUM(M100,M76,M95,M64,M42,M14)</f>
        <v>11683</v>
      </c>
      <c r="N101" s="75" t="n">
        <f aca="false">SUM(N100,N76,N95,N64,N42,N14)</f>
        <v>121712</v>
      </c>
      <c r="O101" s="75" t="n">
        <f aca="false">SUM(O100,O76,O95,O64,O42,O14)</f>
        <v>137418</v>
      </c>
      <c r="P101" s="75" t="n">
        <f aca="false">SUM(P100,P76,P95,P64,P42,P14)</f>
        <v>52400</v>
      </c>
      <c r="Q101" s="75" t="n">
        <f aca="false">SUM(Q100,Q76,Q95,Q64,Q42,Q14)</f>
        <v>262000</v>
      </c>
      <c r="R101" s="75" t="n">
        <f aca="false">SUM(R100,R76,R95,R64,R42,R14)</f>
        <v>174112</v>
      </c>
      <c r="S101" s="75" t="n">
        <f aca="false">SUM(S100,S76,S95,S64,S42,S14)</f>
        <v>399418</v>
      </c>
      <c r="T101" s="32"/>
      <c r="U101" s="32"/>
      <c r="V101" s="32"/>
    </row>
    <row r="102" customFormat="false" ht="12.7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</sheetData>
  <mergeCells count="46">
    <mergeCell ref="A1:S1"/>
    <mergeCell ref="B2:Q2"/>
    <mergeCell ref="R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W3:W4"/>
    <mergeCell ref="X3:Y3"/>
    <mergeCell ref="Z3:AA3"/>
    <mergeCell ref="AB3:AC3"/>
    <mergeCell ref="AD3:AE3"/>
    <mergeCell ref="AF3:AG3"/>
    <mergeCell ref="AH3:AI3"/>
    <mergeCell ref="A43:S43"/>
    <mergeCell ref="B44:Q44"/>
    <mergeCell ref="R44:S44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A77:S77"/>
    <mergeCell ref="B78:Q78"/>
    <mergeCell ref="R78:S78"/>
    <mergeCell ref="A79:A80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8" width="8.7"/>
    <col collapsed="false" customWidth="true" hidden="false" outlineLevel="0" max="3" min="3" style="298" width="22.85"/>
    <col collapsed="false" customWidth="true" hidden="false" outlineLevel="0" max="4" min="4" style="298" width="6.99"/>
    <col collapsed="false" customWidth="true" hidden="false" outlineLevel="0" max="5" min="5" style="298" width="9.56"/>
    <col collapsed="false" customWidth="true" hidden="false" outlineLevel="0" max="6" min="6" style="140" width="6.99"/>
    <col collapsed="false" customWidth="true" hidden="false" outlineLevel="0" max="7" min="7" style="140" width="9.41"/>
    <col collapsed="false" customWidth="true" hidden="false" outlineLevel="0" max="8" min="8" style="298" width="6.99"/>
    <col collapsed="false" customWidth="true" hidden="false" outlineLevel="0" max="9" min="9" style="298" width="12.42"/>
    <col collapsed="false" customWidth="true" hidden="false" outlineLevel="0" max="10" min="10" style="298" width="9.28"/>
    <col collapsed="false" customWidth="true" hidden="false" outlineLevel="0" max="11" min="11" style="298" width="11.28"/>
    <col collapsed="false" customWidth="true" hidden="false" outlineLevel="0" max="12" min="12" style="298" width="12.28"/>
    <col collapsed="false" customWidth="true" hidden="false" outlineLevel="0" max="13" min="13" style="298" width="11.28"/>
    <col collapsed="false" customWidth="true" hidden="false" outlineLevel="0" max="14" min="14" style="298" width="9.28"/>
    <col collapsed="false" customWidth="true" hidden="false" outlineLevel="0" max="15" min="15" style="298" width="11.28"/>
    <col collapsed="false" customWidth="true" hidden="false" outlineLevel="0" max="16" min="16" style="298" width="9.28"/>
    <col collapsed="false" customWidth="true" hidden="false" outlineLevel="0" max="17" min="17" style="298" width="11.28"/>
    <col collapsed="false" customWidth="true" hidden="false" outlineLevel="0" max="18" min="18" style="300" width="9.28"/>
    <col collapsed="false" customWidth="true" hidden="false" outlineLevel="0" max="19" min="19" style="300" width="13.28"/>
    <col collapsed="false" customWidth="true" hidden="false" outlineLevel="0" max="20" min="20" style="300" width="10.56"/>
    <col collapsed="false" customWidth="true" hidden="false" outlineLevel="0" max="21" min="21" style="300" width="13.56"/>
    <col collapsed="false" customWidth="true" hidden="false" outlineLevel="0" max="22" min="22" style="298" width="15.7"/>
    <col collapsed="false" customWidth="false" hidden="false" outlineLevel="0" max="257" min="23" style="298" width="9.14"/>
  </cols>
  <sheetData>
    <row r="1" customFormat="false" ht="24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4" hidden="false" customHeight="true" outlineLevel="0" collapsed="false">
      <c r="A2" s="299" t="s">
        <v>23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 t="s">
        <v>164</v>
      </c>
      <c r="U2" s="299"/>
    </row>
    <row r="3" customFormat="false" ht="24" hidden="false" customHeight="true" outlineLevel="0" collapsed="false">
      <c r="A3" s="128"/>
      <c r="B3" s="15" t="s">
        <v>112</v>
      </c>
      <c r="C3" s="15"/>
      <c r="D3" s="26" t="s">
        <v>19</v>
      </c>
      <c r="E3" s="26"/>
      <c r="F3" s="26"/>
      <c r="G3" s="26"/>
      <c r="H3" s="26"/>
      <c r="I3" s="26"/>
      <c r="J3" s="26" t="s">
        <v>42</v>
      </c>
      <c r="K3" s="26"/>
      <c r="L3" s="26"/>
      <c r="M3" s="26"/>
      <c r="N3" s="26"/>
      <c r="O3" s="26"/>
      <c r="P3" s="26"/>
      <c r="Q3" s="26"/>
      <c r="R3" s="26"/>
      <c r="S3" s="26"/>
      <c r="T3" s="15" t="s">
        <v>258</v>
      </c>
      <c r="U3" s="15"/>
    </row>
    <row r="4" customFormat="false" ht="24" hidden="false" customHeight="true" outlineLevel="0" collapsed="false">
      <c r="A4" s="128"/>
      <c r="B4" s="15"/>
      <c r="C4" s="15"/>
      <c r="D4" s="26" t="s">
        <v>259</v>
      </c>
      <c r="E4" s="26"/>
      <c r="F4" s="26" t="s">
        <v>260</v>
      </c>
      <c r="G4" s="26"/>
      <c r="H4" s="376" t="s">
        <v>193</v>
      </c>
      <c r="I4" s="376"/>
      <c r="J4" s="26" t="s">
        <v>104</v>
      </c>
      <c r="K4" s="26"/>
      <c r="L4" s="26" t="s">
        <v>240</v>
      </c>
      <c r="M4" s="26"/>
      <c r="N4" s="26" t="s">
        <v>239</v>
      </c>
      <c r="O4" s="26"/>
      <c r="P4" s="26" t="s">
        <v>245</v>
      </c>
      <c r="Q4" s="26"/>
      <c r="R4" s="26" t="s">
        <v>232</v>
      </c>
      <c r="S4" s="26"/>
      <c r="T4" s="15"/>
      <c r="U4" s="15"/>
    </row>
    <row r="5" customFormat="false" ht="24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  <c r="T5" s="26" t="s">
        <v>15</v>
      </c>
      <c r="U5" s="26" t="s">
        <v>16</v>
      </c>
    </row>
    <row r="6" customFormat="false" ht="24" hidden="false" customHeight="true" outlineLevel="0" collapsed="false">
      <c r="A6" s="110"/>
      <c r="B6" s="20" t="s">
        <v>159</v>
      </c>
      <c r="C6" s="20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8"/>
      <c r="S6" s="88"/>
      <c r="T6" s="88"/>
      <c r="U6" s="88"/>
    </row>
    <row r="7" customFormat="false" ht="24" hidden="false" customHeight="true" outlineLevel="0" collapsed="false">
      <c r="A7" s="362"/>
      <c r="B7" s="107" t="s">
        <v>160</v>
      </c>
      <c r="C7" s="107"/>
      <c r="D7" s="93" t="n">
        <v>50</v>
      </c>
      <c r="E7" s="91" t="n">
        <v>25</v>
      </c>
      <c r="F7" s="93" t="n">
        <v>50</v>
      </c>
      <c r="G7" s="93" t="n">
        <v>25</v>
      </c>
      <c r="H7" s="115" t="n">
        <f aca="false">SUM(D7,F7)</f>
        <v>100</v>
      </c>
      <c r="I7" s="115" t="n">
        <f aca="false">SUM(E7,G7)</f>
        <v>50</v>
      </c>
      <c r="J7" s="93" t="n">
        <v>130</v>
      </c>
      <c r="K7" s="91" t="n">
        <v>65</v>
      </c>
      <c r="L7" s="93" t="n">
        <v>130</v>
      </c>
      <c r="M7" s="91" t="n">
        <v>65</v>
      </c>
      <c r="N7" s="93" t="n">
        <v>130</v>
      </c>
      <c r="O7" s="91" t="n">
        <v>65</v>
      </c>
      <c r="P7" s="93" t="n">
        <v>130</v>
      </c>
      <c r="Q7" s="91" t="n">
        <v>65</v>
      </c>
      <c r="R7" s="115" t="n">
        <f aca="false">SUM(J7,L7,N7,P7)</f>
        <v>520</v>
      </c>
      <c r="S7" s="115" t="n">
        <f aca="false">SUM(K7,M7,O7,Q7)</f>
        <v>260</v>
      </c>
      <c r="T7" s="95" t="n">
        <f aca="false">SUM('ANNEX-D1(S) (1) P 79'!V7,'ANNEX-D1(S) (2) P 80'!H7,'ANNEX-D1(S) (2) P 80'!N7,'ANNEX-D1(S) (2) P 80'!P7,'ANNEX-D1(S) (2) P 80'!R7,'ANNEX-D1(S) (2) P 80'!T7,'ANNEX-D1(S) (2) P 80'!V7,'ANNEX-D1 (S) (3) P 81'!H7,'ANNEX-D1 (S) (3) P 81'!J7,'ANNEX-D1 (S) (3) P 81'!L7,'ANNEX-D1 (S) (3) P 81'!V7,'ANNEX-D1 (S) (4) P 82'!H7,'ANNEX-D1 (S) (4) P 82'!P7,'ANNEX-D1 (S) (4) P 82'!V7,'ANNEX-D1 (S) (6) P 84'!H7,'ANNEX-D1 (S) (6) P 84'!R7)</f>
        <v>4580</v>
      </c>
      <c r="U7" s="95" t="n">
        <f aca="false">SUM('ANNEX-D1(S) (1) P 79'!W7,'ANNEX-D1(S) (2) P 80'!I7,'ANNEX-D1(S) (2) P 80'!O7,'ANNEX-D1(S) (2) P 80'!Q7,'ANNEX-D1(S) (2) P 80'!S7,'ANNEX-D1(S) (2) P 80'!U7,'ANNEX-D1(S) (2) P 80'!W7,'ANNEX-D1 (S) (3) P 81'!I7,'ANNEX-D1 (S) (3) P 81'!K7,'ANNEX-D1 (S) (3) P 81'!M7,'ANNEX-D1 (S) (3) P 81'!W7,'ANNEX-D1 (S) (4) P 82'!I7,'ANNEX-D1 (S) (4) P 82'!Q7,'ANNEX-D1 (S) (4) P 82'!W7,'ANNEX-D1 (S) (5) P 83.'!K7,'ANNEX-D1 (S) (6) P 84'!I7,'ANNEX-D1 (S) (6) P 84'!S7)</f>
        <v>2320</v>
      </c>
    </row>
    <row r="8" customFormat="false" ht="24" hidden="false" customHeight="true" outlineLevel="0" collapsed="false">
      <c r="A8" s="168"/>
      <c r="B8" s="98" t="s">
        <v>161</v>
      </c>
      <c r="C8" s="98"/>
      <c r="D8" s="93" t="n">
        <v>40</v>
      </c>
      <c r="E8" s="91" t="n">
        <v>40</v>
      </c>
      <c r="F8" s="93" t="n">
        <v>40</v>
      </c>
      <c r="G8" s="93" t="n">
        <v>40</v>
      </c>
      <c r="H8" s="115" t="n">
        <f aca="false">SUM(D8,F8)</f>
        <v>80</v>
      </c>
      <c r="I8" s="115" t="n">
        <f aca="false">SUM(E8,G8)</f>
        <v>80</v>
      </c>
      <c r="J8" s="93" t="n">
        <v>105</v>
      </c>
      <c r="K8" s="91" t="n">
        <v>105</v>
      </c>
      <c r="L8" s="93" t="n">
        <v>105</v>
      </c>
      <c r="M8" s="91" t="n">
        <v>105</v>
      </c>
      <c r="N8" s="93" t="n">
        <v>100</v>
      </c>
      <c r="O8" s="91" t="n">
        <v>100</v>
      </c>
      <c r="P8" s="93" t="n">
        <v>100</v>
      </c>
      <c r="Q8" s="91" t="n">
        <v>100</v>
      </c>
      <c r="R8" s="115" t="n">
        <f aca="false">SUM(J8,L8,N8,P8)</f>
        <v>410</v>
      </c>
      <c r="S8" s="115" t="n">
        <f aca="false">SUM(K8,M8,O8,Q8)</f>
        <v>410</v>
      </c>
      <c r="T8" s="95" t="n">
        <f aca="false">SUM('ANNEX-D1(S) (1) P 79'!V8,'ANNEX-D1(S) (2) P 80'!H8,'ANNEX-D1(S) (2) P 80'!N8,'ANNEX-D1(S) (2) P 80'!P8,'ANNEX-D1(S) (2) P 80'!R8,'ANNEX-D1(S) (2) P 80'!T8,'ANNEX-D1(S) (2) P 80'!V8,'ANNEX-D1 (S) (3) P 81'!H8,'ANNEX-D1 (S) (3) P 81'!J8,'ANNEX-D1 (S) (3) P 81'!L8,'ANNEX-D1 (S) (3) P 81'!V8,'ANNEX-D1 (S) (4) P 82'!H8,'ANNEX-D1 (S) (4) P 82'!P8,'ANNEX-D1 (S) (4) P 82'!V8,'ANNEX-D1 (S) (6) P 84'!H8,'ANNEX-D1 (S) (6) P 84'!R8)</f>
        <v>4699</v>
      </c>
      <c r="U8" s="95" t="n">
        <f aca="false">SUM('ANNEX-D1(S) (1) P 79'!W8,'ANNEX-D1(S) (2) P 80'!I8,'ANNEX-D1(S) (2) P 80'!O8,'ANNEX-D1(S) (2) P 80'!Q8,'ANNEX-D1(S) (2) P 80'!S8,'ANNEX-D1(S) (2) P 80'!U8,'ANNEX-D1(S) (2) P 80'!W8,'ANNEX-D1 (S) (3) P 81'!I8,'ANNEX-D1 (S) (3) P 81'!K8,'ANNEX-D1 (S) (3) P 81'!M8,'ANNEX-D1 (S) (3) P 81'!W8,'ANNEX-D1 (S) (4) P 82'!I8,'ANNEX-D1 (S) (4) P 82'!Q8,'ANNEX-D1 (S) (4) P 82'!W8,'ANNEX-D1 (S) (5) P 83.'!K8,'ANNEX-D1 (S) (6) P 84'!I8,'ANNEX-D1 (S) (6) P 84'!S8)</f>
        <v>4839</v>
      </c>
    </row>
    <row r="9" customFormat="false" ht="24" hidden="false" customHeight="true" outlineLevel="0" collapsed="false">
      <c r="A9" s="91"/>
      <c r="B9" s="101" t="s">
        <v>162</v>
      </c>
      <c r="C9" s="101"/>
      <c r="D9" s="117" t="n">
        <f aca="false">SUM(D7:D8)</f>
        <v>90</v>
      </c>
      <c r="E9" s="117" t="n">
        <f aca="false">SUM(E7:E8)</f>
        <v>65</v>
      </c>
      <c r="F9" s="117" t="n">
        <f aca="false">SUM(F7:F8)</f>
        <v>90</v>
      </c>
      <c r="G9" s="117" t="n">
        <f aca="false">SUM(G7:G8)</f>
        <v>65</v>
      </c>
      <c r="H9" s="117" t="n">
        <f aca="false">SUM(H7:H8)</f>
        <v>180</v>
      </c>
      <c r="I9" s="117" t="n">
        <f aca="false">SUM(I7:I8)</f>
        <v>130</v>
      </c>
      <c r="J9" s="117" t="n">
        <f aca="false">SUM(J7:J8)</f>
        <v>235</v>
      </c>
      <c r="K9" s="117" t="n">
        <f aca="false">SUM(K7:K8)</f>
        <v>170</v>
      </c>
      <c r="L9" s="117" t="n">
        <f aca="false">SUM(L7:L8)</f>
        <v>235</v>
      </c>
      <c r="M9" s="117" t="n">
        <f aca="false">SUM(M7:M8)</f>
        <v>170</v>
      </c>
      <c r="N9" s="117" t="n">
        <f aca="false">SUM(N7:N8)</f>
        <v>230</v>
      </c>
      <c r="O9" s="117" t="n">
        <f aca="false">SUM(O7:O8)</f>
        <v>165</v>
      </c>
      <c r="P9" s="117" t="n">
        <f aca="false">SUM(P7:P8)</f>
        <v>230</v>
      </c>
      <c r="Q9" s="117" t="n">
        <f aca="false">SUM(Q7:Q8)</f>
        <v>165</v>
      </c>
      <c r="R9" s="117" t="n">
        <f aca="false">SUM(R7:R8)</f>
        <v>930</v>
      </c>
      <c r="S9" s="117" t="n">
        <f aca="false">SUM(S7:S8)</f>
        <v>670</v>
      </c>
      <c r="T9" s="117" t="n">
        <f aca="false">SUM(T7:T8)</f>
        <v>9279</v>
      </c>
      <c r="U9" s="117" t="n">
        <f aca="false">SUM(U7:U8)</f>
        <v>7159</v>
      </c>
    </row>
    <row r="10" customFormat="false" ht="24" hidden="false" customHeight="true" outlineLevel="0" collapsed="false">
      <c r="A10" s="168"/>
      <c r="B10" s="107" t="s">
        <v>118</v>
      </c>
      <c r="C10" s="107"/>
      <c r="D10" s="91" t="n">
        <v>15</v>
      </c>
      <c r="E10" s="91" t="n">
        <v>15</v>
      </c>
      <c r="F10" s="93" t="n">
        <v>15</v>
      </c>
      <c r="G10" s="93" t="n">
        <v>15</v>
      </c>
      <c r="H10" s="115" t="n">
        <f aca="false">SUM(D10,F10)</f>
        <v>30</v>
      </c>
      <c r="I10" s="115" t="n">
        <f aca="false">SUM(E10,G10)</f>
        <v>30</v>
      </c>
      <c r="J10" s="91" t="n">
        <v>20</v>
      </c>
      <c r="K10" s="91" t="n">
        <v>20</v>
      </c>
      <c r="L10" s="91" t="n">
        <v>20</v>
      </c>
      <c r="M10" s="91" t="n">
        <v>20</v>
      </c>
      <c r="N10" s="91" t="n">
        <v>20</v>
      </c>
      <c r="O10" s="91" t="n">
        <v>20</v>
      </c>
      <c r="P10" s="91" t="n">
        <v>20</v>
      </c>
      <c r="Q10" s="91" t="n">
        <v>20</v>
      </c>
      <c r="R10" s="115" t="n">
        <f aca="false">SUM(J10,L10,N10,P10)</f>
        <v>80</v>
      </c>
      <c r="S10" s="115" t="n">
        <f aca="false">SUM(K10,M10,O10,Q10)</f>
        <v>80</v>
      </c>
      <c r="T10" s="95" t="n">
        <f aca="false">SUM('ANNEX-D1(S) (1) P 79'!V10,'ANNEX-D1(S) (2) P 80'!H10,'ANNEX-D1(S) (2) P 80'!N10,'ANNEX-D1(S) (2) P 80'!P10,'ANNEX-D1(S) (2) P 80'!R10,'ANNEX-D1(S) (2) P 80'!T10,'ANNEX-D1(S) (2) P 80'!V10,'ANNEX-D1 (S) (3) P 81'!H10,'ANNEX-D1 (S) (3) P 81'!J10,'ANNEX-D1 (S) (3) P 81'!L10,'ANNEX-D1 (S) (3) P 81'!V10,'ANNEX-D1 (S) (4) P 82'!H10,'ANNEX-D1 (S) (4) P 82'!P10,'ANNEX-D1 (S) (4) P 82'!V10,'ANNEX-D1 (S) (6) P 84'!H10,'ANNEX-D1 (S) (6) P 84'!R10)</f>
        <v>900</v>
      </c>
      <c r="U10" s="95" t="n">
        <f aca="false">SUM('ANNEX-D1(S) (1) P 79'!W10,'ANNEX-D1(S) (2) P 80'!I10,'ANNEX-D1(S) (2) P 80'!O10,'ANNEX-D1(S) (2) P 80'!Q10,'ANNEX-D1(S) (2) P 80'!S10,'ANNEX-D1(S) (2) P 80'!U10,'ANNEX-D1(S) (2) P 80'!W10,'ANNEX-D1 (S) (3) P 81'!I10,'ANNEX-D1 (S) (3) P 81'!K10,'ANNEX-D1 (S) (3) P 81'!M10,'ANNEX-D1 (S) (3) P 81'!W10,'ANNEX-D1 (S) (4) P 82'!I10,'ANNEX-D1 (S) (4) P 82'!Q10,'ANNEX-D1 (S) (4) P 82'!W10,'ANNEX-D1 (S) (5) P 83.'!K10,'ANNEX-D1 (S) (6) P 84'!I10,'ANNEX-D1 (S) (6) P 84'!S10)</f>
        <v>970</v>
      </c>
    </row>
    <row r="11" s="300" customFormat="true" ht="24" hidden="false" customHeight="true" outlineLevel="0" collapsed="false">
      <c r="A11" s="146"/>
      <c r="B11" s="101" t="s">
        <v>163</v>
      </c>
      <c r="C11" s="101"/>
      <c r="D11" s="146" t="n">
        <f aca="false">SUM(D9:D10)</f>
        <v>105</v>
      </c>
      <c r="E11" s="146" t="n">
        <f aca="false">SUM(E9:E10)</f>
        <v>80</v>
      </c>
      <c r="F11" s="146" t="n">
        <f aca="false">SUM(F9:F10)</f>
        <v>105</v>
      </c>
      <c r="G11" s="146" t="n">
        <f aca="false">SUM(G9:G10)</f>
        <v>80</v>
      </c>
      <c r="H11" s="146" t="n">
        <f aca="false">SUM(H9:H10)</f>
        <v>210</v>
      </c>
      <c r="I11" s="146" t="n">
        <f aca="false">SUM(I9:I10)</f>
        <v>160</v>
      </c>
      <c r="J11" s="146" t="n">
        <f aca="false">SUM(J9:J10)</f>
        <v>255</v>
      </c>
      <c r="K11" s="146" t="n">
        <f aca="false">SUM(K9:K10)</f>
        <v>190</v>
      </c>
      <c r="L11" s="146" t="n">
        <f aca="false">SUM(L9:L10)</f>
        <v>255</v>
      </c>
      <c r="M11" s="146" t="n">
        <f aca="false">SUM(M9:M10)</f>
        <v>190</v>
      </c>
      <c r="N11" s="146" t="n">
        <f aca="false">SUM(N9:N10)</f>
        <v>250</v>
      </c>
      <c r="O11" s="146" t="n">
        <f aca="false">SUM(O9:O10)</f>
        <v>185</v>
      </c>
      <c r="P11" s="146" t="n">
        <f aca="false">SUM(P9:P10)</f>
        <v>250</v>
      </c>
      <c r="Q11" s="146" t="n">
        <f aca="false">SUM(Q9:Q10)</f>
        <v>185</v>
      </c>
      <c r="R11" s="146" t="n">
        <f aca="false">SUM(R9:R10)</f>
        <v>1010</v>
      </c>
      <c r="S11" s="146" t="n">
        <f aca="false">SUM(S9:S10)</f>
        <v>750</v>
      </c>
      <c r="T11" s="146" t="n">
        <f aca="false">SUM(T9:T10)</f>
        <v>10179</v>
      </c>
      <c r="U11" s="146" t="n">
        <f aca="false">SUM(U9:U10)</f>
        <v>8129</v>
      </c>
    </row>
    <row r="12" customFormat="false" ht="24" hidden="false" customHeight="true" outlineLevel="0" collapsed="false">
      <c r="A12" s="110"/>
      <c r="B12" s="163" t="s">
        <v>120</v>
      </c>
      <c r="C12" s="163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</row>
    <row r="13" customFormat="false" ht="24" hidden="false" customHeight="true" outlineLevel="0" collapsed="false">
      <c r="A13" s="110"/>
      <c r="B13" s="110" t="s">
        <v>121</v>
      </c>
      <c r="C13" s="110"/>
      <c r="D13" s="60" t="n">
        <v>8</v>
      </c>
      <c r="E13" s="134" t="n">
        <v>8</v>
      </c>
      <c r="F13" s="60" t="n">
        <v>8</v>
      </c>
      <c r="G13" s="60" t="n">
        <v>8</v>
      </c>
      <c r="H13" s="115" t="n">
        <f aca="false">SUM(D13,F13)</f>
        <v>16</v>
      </c>
      <c r="I13" s="115" t="n">
        <f aca="false">SUM(E13,G13)</f>
        <v>16</v>
      </c>
      <c r="J13" s="60" t="n">
        <v>5</v>
      </c>
      <c r="K13" s="60" t="n">
        <v>5</v>
      </c>
      <c r="L13" s="60" t="n">
        <v>5</v>
      </c>
      <c r="M13" s="60" t="n">
        <v>5</v>
      </c>
      <c r="N13" s="60" t="n">
        <v>5</v>
      </c>
      <c r="O13" s="60" t="n">
        <v>5</v>
      </c>
      <c r="P13" s="60" t="n">
        <v>5</v>
      </c>
      <c r="Q13" s="60" t="n">
        <v>5</v>
      </c>
      <c r="R13" s="115" t="n">
        <f aca="false">J13+L13+N13+P13</f>
        <v>20</v>
      </c>
      <c r="S13" s="115" t="n">
        <f aca="false">K13+M13+O13+Q13</f>
        <v>20</v>
      </c>
      <c r="T13" s="95" t="n">
        <f aca="false">SUM('ANNEX-D1(S) (1) P 79'!V13,'ANNEX-D1(S) (2) P 80'!H13,'ANNEX-D1(S) (2) P 80'!N13,'ANNEX-D1(S) (2) P 80'!P13,'ANNEX-D1(S) (2) P 80'!R13,'ANNEX-D1(S) (2) P 80'!T13,'ANNEX-D1(S) (2) P 80'!V13,'ANNEX-D1 (S) (3) P 81'!H13,'ANNEX-D1 (S) (3) P 81'!J13,'ANNEX-D1 (S) (3) P 81'!L13,'ANNEX-D1 (S) (3) P 81'!V13,'ANNEX-D1 (S) (4) P 82'!H13,'ANNEX-D1 (S) (4) P 82'!P13,'ANNEX-D1 (S) (4) P 82'!V13,'ANNEX-D1 (S) (5) P 83.'!J13,'ANNEX-D1 (S) (6) P 84'!H13,'ANNEX-D1 (S) (6) P 84'!R13)</f>
        <v>5948</v>
      </c>
      <c r="U13" s="95" t="n">
        <f aca="false">SUM('ANNEX-D1(S) (1) P 79'!W13,'ANNEX-D1(S) (2) P 80'!I13,'ANNEX-D1(S) (2) P 80'!O13,'ANNEX-D1(S) (2) P 80'!Q13,'ANNEX-D1(S) (2) P 80'!S13,'ANNEX-D1(S) (2) P 80'!U13,'ANNEX-D1(S) (2) P 80'!W13,'ANNEX-D1 (S) (3) P 81'!I13,'ANNEX-D1 (S) (3) P 81'!K13,'ANNEX-D1 (S) (3) P 81'!M13,'ANNEX-D1 (S) (3) P 81'!W13,'ANNEX-D1 (S) (4) P 82'!I13,'ANNEX-D1 (S) (4) P 82'!Q13,'ANNEX-D1 (S) (4) P 82'!W13,'ANNEX-D1 (S) (5) P 83.'!K13,'ANNEX-D1 (S) (6) P 84'!I13,'ANNEX-D1 (S) (6) P 84'!S13)</f>
        <v>5948</v>
      </c>
    </row>
    <row r="14" customFormat="false" ht="24" hidden="false" customHeight="true" outlineLevel="0" collapsed="false">
      <c r="A14" s="110"/>
      <c r="B14" s="110" t="s">
        <v>122</v>
      </c>
      <c r="C14" s="110"/>
      <c r="D14" s="60" t="n">
        <v>1</v>
      </c>
      <c r="E14" s="134" t="n">
        <v>2</v>
      </c>
      <c r="F14" s="60" t="n">
        <v>1</v>
      </c>
      <c r="G14" s="60" t="n">
        <v>2</v>
      </c>
      <c r="H14" s="115" t="n">
        <f aca="false">SUM(D14,F14)</f>
        <v>2</v>
      </c>
      <c r="I14" s="115" t="n">
        <f aca="false">SUM(E14,G14)</f>
        <v>4</v>
      </c>
      <c r="J14" s="60" t="n">
        <v>1</v>
      </c>
      <c r="K14" s="60" t="n">
        <v>2</v>
      </c>
      <c r="L14" s="60" t="n">
        <v>1</v>
      </c>
      <c r="M14" s="60" t="n">
        <v>2</v>
      </c>
      <c r="N14" s="60" t="n">
        <v>1</v>
      </c>
      <c r="O14" s="60" t="n">
        <v>2</v>
      </c>
      <c r="P14" s="60" t="n">
        <v>0</v>
      </c>
      <c r="Q14" s="60" t="n">
        <v>0</v>
      </c>
      <c r="R14" s="115" t="n">
        <f aca="false">J14+L14+N14+P14</f>
        <v>3</v>
      </c>
      <c r="S14" s="115" t="n">
        <f aca="false">K14+M14+O14+Q14</f>
        <v>6</v>
      </c>
      <c r="T14" s="148" t="n">
        <f aca="false">SUM('ANNEX-D1(S) (1) P 79'!V14,'ANNEX-D1(S) (2) P 80'!H14,'ANNEX-D1(S) (2) P 80'!N14,'ANNEX-D1(S) (2) P 80'!P14,'ANNEX-D1(S) (2) P 80'!R14,'ANNEX-D1(S) (2) P 80'!T14,'ANNEX-D1(S) (2) P 80'!V14,'ANNEX-D1 (S) (3) P 81'!H14,'ANNEX-D1 (S) (3) P 81'!J14,'ANNEX-D1 (S) (3) P 81'!L14,'ANNEX-D1 (S) (3) P 81'!V14,'ANNEX-D1 (S) (4) P 82'!H14,'ANNEX-D1 (S) (4) P 82'!P14,'ANNEX-D1 (S) (4) P 82'!V14,'ANNEX-D1 (S) (5) P 83.'!J14,'ANNEX-D1 (S) (6) P 84'!H14,'ANNEX-D1 (S) (6) P 84'!R14)</f>
        <v>284</v>
      </c>
      <c r="U14" s="95" t="n">
        <f aca="false">SUM('ANNEX-D1(S) (1) P 79'!W14,'ANNEX-D1(S) (2) P 80'!I14,'ANNEX-D1(S) (2) P 80'!O14,'ANNEX-D1(S) (2) P 80'!Q14,'ANNEX-D1(S) (2) P 80'!S14,'ANNEX-D1(S) (2) P 80'!U14,'ANNEX-D1(S) (2) P 80'!W14,'ANNEX-D1 (S) (3) P 81'!I14,'ANNEX-D1 (S) (3) P 81'!K14,'ANNEX-D1 (S) (3) P 81'!M14,'ANNEX-D1 (S) (3) P 81'!W14,'ANNEX-D1 (S) (4) P 82'!I14,'ANNEX-D1 (S) (4) P 82'!Q14,'ANNEX-D1 (S) (4) P 82'!W14,'ANNEX-D1 (S) (5) P 83.'!K14,'ANNEX-D1 (S) (6) P 84'!I14,'ANNEX-D1 (S) (6) P 84'!S14)</f>
        <v>1416</v>
      </c>
    </row>
    <row r="15" customFormat="false" ht="24" hidden="false" customHeight="true" outlineLevel="0" collapsed="false">
      <c r="A15" s="110"/>
      <c r="B15" s="110" t="s">
        <v>123</v>
      </c>
      <c r="C15" s="110"/>
      <c r="D15" s="60"/>
      <c r="E15" s="130"/>
      <c r="F15" s="60"/>
      <c r="G15" s="60"/>
      <c r="H15" s="115" t="n">
        <f aca="false">SUM(D15,F15)</f>
        <v>0</v>
      </c>
      <c r="I15" s="115" t="n">
        <f aca="false">SUM(E15,G15)</f>
        <v>0</v>
      </c>
      <c r="J15" s="60" t="n">
        <v>0</v>
      </c>
      <c r="K15" s="60"/>
      <c r="L15" s="60" t="n">
        <v>0</v>
      </c>
      <c r="M15" s="60"/>
      <c r="N15" s="60" t="n">
        <v>0</v>
      </c>
      <c r="O15" s="60" t="n">
        <v>0</v>
      </c>
      <c r="P15" s="60" t="n">
        <v>0</v>
      </c>
      <c r="Q15" s="60" t="n">
        <v>0</v>
      </c>
      <c r="R15" s="115" t="n">
        <f aca="false">J15+L15+N15+P15</f>
        <v>0</v>
      </c>
      <c r="S15" s="115" t="n">
        <f aca="false">K15+M15+O15+Q15</f>
        <v>0</v>
      </c>
      <c r="T15" s="95" t="n">
        <f aca="false">SUM('ANNEX-D1(S) (1) P 79'!V15,'ANNEX-D1(S) (2) P 80'!H15,'ANNEX-D1(S) (2) P 80'!N15,'ANNEX-D1(S) (2) P 80'!P15,'ANNEX-D1(S) (2) P 80'!R15,'ANNEX-D1(S) (2) P 80'!T15,'ANNEX-D1(S) (2) P 80'!V15,'ANNEX-D1 (S) (3) P 81'!H15,'ANNEX-D1 (S) (3) P 81'!J15,'ANNEX-D1 (S) (3) P 81'!L15,'ANNEX-D1 (S) (3) P 81'!V15,'ANNEX-D1 (S) (4) P 82'!H15,'ANNEX-D1 (S) (4) P 82'!P15,'ANNEX-D1 (S) (4) P 82'!V15,'ANNEX-D1 (S) (5) P 83.'!J15,'ANNEX-D1 (S) (6) P 84'!H15,'ANNEX-D1 (S) (6) P 84'!R15)</f>
        <v>0</v>
      </c>
      <c r="U15" s="95" t="n">
        <f aca="false">SUM('ANNEX-D1(S) (1) P 79'!W15,'ANNEX-D1(S) (2) P 80'!I15,'ANNEX-D1(S) (2) P 80'!O15,'ANNEX-D1(S) (2) P 80'!Q15,'ANNEX-D1(S) (2) P 80'!S15,'ANNEX-D1(S) (2) P 80'!U15,'ANNEX-D1(S) (2) P 80'!W15,'ANNEX-D1 (S) (3) P 81'!I15,'ANNEX-D1 (S) (3) P 81'!K15,'ANNEX-D1 (S) (3) P 81'!M15,'ANNEX-D1 (S) (3) P 81'!W15,'ANNEX-D1 (S) (4) P 82'!I15,'ANNEX-D1 (S) (4) P 82'!Q15,'ANNEX-D1 (S) (4) P 82'!W15,'ANNEX-D1 (S) (5) P 83.'!K15,'ANNEX-D1 (S) (6) P 84'!I15,'ANNEX-D1 (S) (6) P 84'!S15)</f>
        <v>0</v>
      </c>
    </row>
    <row r="16" s="300" customFormat="true" ht="24" hidden="false" customHeight="true" outlineLevel="0" collapsed="false">
      <c r="A16" s="110"/>
      <c r="B16" s="111" t="s">
        <v>124</v>
      </c>
      <c r="C16" s="111"/>
      <c r="D16" s="115" t="n">
        <f aca="false">SUM(D13:D15)</f>
        <v>9</v>
      </c>
      <c r="E16" s="115" t="n">
        <f aca="false">SUM(E13:E15)</f>
        <v>10</v>
      </c>
      <c r="F16" s="115" t="n">
        <f aca="false">SUM(F13:F15)</f>
        <v>9</v>
      </c>
      <c r="G16" s="115" t="n">
        <f aca="false">SUM(G13:G15)</f>
        <v>10</v>
      </c>
      <c r="H16" s="115" t="n">
        <f aca="false">SUM(H13:H15)</f>
        <v>18</v>
      </c>
      <c r="I16" s="115" t="n">
        <f aca="false">SUM(I13:I15)</f>
        <v>20</v>
      </c>
      <c r="J16" s="115" t="n">
        <f aca="false">SUM(J13:J15)</f>
        <v>6</v>
      </c>
      <c r="K16" s="115" t="n">
        <f aca="false">SUM(K13:K15)</f>
        <v>7</v>
      </c>
      <c r="L16" s="115" t="n">
        <f aca="false">SUM(L13:L15)</f>
        <v>6</v>
      </c>
      <c r="M16" s="115" t="n">
        <f aca="false">SUM(M13:M15)</f>
        <v>7</v>
      </c>
      <c r="N16" s="115" t="n">
        <f aca="false">SUM(N13:N15)</f>
        <v>6</v>
      </c>
      <c r="O16" s="115" t="n">
        <f aca="false">SUM(O13:O15)</f>
        <v>7</v>
      </c>
      <c r="P16" s="115" t="n">
        <f aca="false">SUM(P13:P15)</f>
        <v>5</v>
      </c>
      <c r="Q16" s="115" t="n">
        <f aca="false">SUM(Q13:Q15)</f>
        <v>5</v>
      </c>
      <c r="R16" s="115" t="n">
        <f aca="false">J16+L16+N16+P16</f>
        <v>23</v>
      </c>
      <c r="S16" s="115" t="n">
        <f aca="false">K16+M16+O16+Q16</f>
        <v>26</v>
      </c>
      <c r="T16" s="115" t="n">
        <f aca="false">SUM(T13:T15)</f>
        <v>6232</v>
      </c>
      <c r="U16" s="95" t="n">
        <f aca="false">SUM('ANNEX-D1(S) (1) P 79'!W16,'ANNEX-D1(S) (2) P 80'!I16,'ANNEX-D1(S) (2) P 80'!O16,'ANNEX-D1(S) (2) P 80'!Q16,'ANNEX-D1(S) (2) P 80'!S16,'ANNEX-D1(S) (2) P 80'!U16,'ANNEX-D1(S) (2) P 80'!W16,'ANNEX-D1 (S) (3) P 81'!I16,'ANNEX-D1 (S) (3) P 81'!K16,'ANNEX-D1 (S) (3) P 81'!M16,'ANNEX-D1 (S) (3) P 81'!W16,'ANNEX-D1 (S) (4) P 82'!I16,'ANNEX-D1 (S) (4) P 82'!Q16,'ANNEX-D1 (S) (4) P 82'!W16,'ANNEX-D1 (S) (5) P 83.'!K16,'ANNEX-D1 (S) (6) P 84'!I16,'ANNEX-D1 (S) (6) P 84'!S16)</f>
        <v>7364</v>
      </c>
    </row>
    <row r="17" customFormat="false" ht="24" hidden="false" customHeight="true" outlineLevel="0" collapsed="false">
      <c r="A17" s="168"/>
      <c r="B17" s="168" t="s">
        <v>125</v>
      </c>
      <c r="C17" s="168"/>
      <c r="D17" s="91" t="n">
        <v>0</v>
      </c>
      <c r="E17" s="114" t="n">
        <v>0</v>
      </c>
      <c r="F17" s="93" t="n">
        <v>0</v>
      </c>
      <c r="G17" s="93" t="n">
        <v>0</v>
      </c>
      <c r="H17" s="115" t="n">
        <f aca="false">SUM(D17,F17)</f>
        <v>0</v>
      </c>
      <c r="I17" s="115" t="n">
        <f aca="false">SUM(E17,G17)</f>
        <v>0</v>
      </c>
      <c r="J17" s="93" t="n">
        <v>8</v>
      </c>
      <c r="K17" s="93" t="n">
        <v>83</v>
      </c>
      <c r="L17" s="93" t="n">
        <v>8</v>
      </c>
      <c r="M17" s="93" t="n">
        <v>82</v>
      </c>
      <c r="N17" s="93" t="n">
        <v>2</v>
      </c>
      <c r="O17" s="93" t="n">
        <v>22</v>
      </c>
      <c r="P17" s="93" t="n">
        <v>0</v>
      </c>
      <c r="Q17" s="93" t="n">
        <v>0</v>
      </c>
      <c r="R17" s="115" t="n">
        <f aca="false">J17+L17+N17+P17</f>
        <v>18</v>
      </c>
      <c r="S17" s="115" t="n">
        <f aca="false">K17+M17+O17+Q17</f>
        <v>187</v>
      </c>
      <c r="T17" s="95" t="n">
        <f aca="false">SUM('ANNEX-D1(S) (1) P 79'!V17,'ANNEX-D1(S) (2) P 80'!H17,'ANNEX-D1(S) (2) P 80'!N17,'ANNEX-D1(S) (2) P 80'!P17,'ANNEX-D1(S) (2) P 80'!R17,'ANNEX-D1(S) (2) P 80'!T17,'ANNEX-D1(S) (2) P 80'!V17,'ANNEX-D1 (S) (3) P 81'!H17,'ANNEX-D1 (S) (3) P 81'!J17,'ANNEX-D1 (S) (3) P 81'!L17,'ANNEX-D1 (S) (3) P 81'!V17,'ANNEX-D1 (S) (4) P 82'!H17,'ANNEX-D1 (S) (4) P 82'!P17,'ANNEX-D1 (S) (4) P 82'!V17,'ANNEX-D1 (S) (5) P 83.'!J17,'ANNEX-D1 (S) (6) P 84'!H17,'ANNEX-D1 (S) (6) P 84'!R17)</f>
        <v>160</v>
      </c>
      <c r="U17" s="95" t="n">
        <f aca="false">SUM('ANNEX-D1(S) (1) P 79'!W17,'ANNEX-D1(S) (2) P 80'!I17,'ANNEX-D1(S) (2) P 80'!O17,'ANNEX-D1(S) (2) P 80'!Q17,'ANNEX-D1(S) (2) P 80'!S17,'ANNEX-D1(S) (2) P 80'!U17,'ANNEX-D1(S) (2) P 80'!W17,'ANNEX-D1 (S) (3) P 81'!I17,'ANNEX-D1 (S) (3) P 81'!K17,'ANNEX-D1 (S) (3) P 81'!M17,'ANNEX-D1 (S) (3) P 81'!W17,'ANNEX-D1 (S) (4) P 82'!I17,'ANNEX-D1 (S) (4) P 82'!Q17,'ANNEX-D1 (S) (4) P 82'!W17,'ANNEX-D1 (S) (5) P 83.'!K17,'ANNEX-D1 (S) (6) P 84'!I17,'ANNEX-D1 (S) (6) P 84'!S17)</f>
        <v>1800</v>
      </c>
    </row>
    <row r="18" customFormat="false" ht="24" hidden="false" customHeight="true" outlineLevel="0" collapsed="false">
      <c r="A18" s="168"/>
      <c r="B18" s="168" t="s">
        <v>126</v>
      </c>
      <c r="C18" s="168"/>
      <c r="D18" s="91" t="n">
        <v>0</v>
      </c>
      <c r="E18" s="114" t="n">
        <v>0</v>
      </c>
      <c r="F18" s="93" t="n">
        <v>0</v>
      </c>
      <c r="G18" s="93" t="n">
        <v>0</v>
      </c>
      <c r="H18" s="115" t="n">
        <f aca="false">SUM(D18,F18)</f>
        <v>0</v>
      </c>
      <c r="I18" s="115" t="n">
        <f aca="false">SUM(E18,G18)</f>
        <v>0</v>
      </c>
      <c r="J18" s="93" t="n">
        <v>2</v>
      </c>
      <c r="K18" s="93" t="n">
        <v>10</v>
      </c>
      <c r="L18" s="93" t="n">
        <v>2</v>
      </c>
      <c r="M18" s="93" t="n">
        <v>6</v>
      </c>
      <c r="N18" s="93" t="n">
        <v>1</v>
      </c>
      <c r="O18" s="93" t="n">
        <v>3</v>
      </c>
      <c r="P18" s="93" t="n">
        <v>0</v>
      </c>
      <c r="Q18" s="93" t="n">
        <v>0</v>
      </c>
      <c r="R18" s="115" t="n">
        <f aca="false">J18+L18+N18+P18</f>
        <v>5</v>
      </c>
      <c r="S18" s="115" t="n">
        <f aca="false">K18+M18+O18+Q18</f>
        <v>19</v>
      </c>
      <c r="T18" s="95" t="n">
        <f aca="false">SUM('ANNEX-D1(S) (1) P 79'!V18,'ANNEX-D1(S) (2) P 80'!H18,'ANNEX-D1(S) (2) P 80'!N18,'ANNEX-D1(S) (2) P 80'!P18,'ANNEX-D1(S) (2) P 80'!R18,'ANNEX-D1(S) (2) P 80'!T18,'ANNEX-D1(S) (2) P 80'!V18,'ANNEX-D1 (S) (3) P 81'!H18,'ANNEX-D1 (S) (3) P 81'!J18,'ANNEX-D1 (S) (3) P 81'!L18,'ANNEX-D1 (S) (3) P 81'!V18,'ANNEX-D1 (S) (4) P 82'!H18,'ANNEX-D1 (S) (4) P 82'!P18,'ANNEX-D1 (S) (4) P 82'!V18,'ANNEX-D1 (S) (5) P 83.'!J18,'ANNEX-D1 (S) (6) P 84'!H18,'ANNEX-D1 (S) (6) P 84'!R18)</f>
        <v>48</v>
      </c>
      <c r="U18" s="95" t="n">
        <f aca="false">SUM('ANNEX-D1(S) (1) P 79'!W18,'ANNEX-D1(S) (2) P 80'!I18,'ANNEX-D1(S) (2) P 80'!O18,'ANNEX-D1(S) (2) P 80'!Q18,'ANNEX-D1(S) (2) P 80'!S18,'ANNEX-D1(S) (2) P 80'!U18,'ANNEX-D1(S) (2) P 80'!W18,'ANNEX-D1 (S) (3) P 81'!I18,'ANNEX-D1 (S) (3) P 81'!K18,'ANNEX-D1 (S) (3) P 81'!M18,'ANNEX-D1 (S) (3) P 81'!W18,'ANNEX-D1 (S) (4) P 82'!I18,'ANNEX-D1 (S) (4) P 82'!Q18,'ANNEX-D1 (S) (4) P 82'!W18,'ANNEX-D1 (S) (5) P 83.'!K18,'ANNEX-D1 (S) (6) P 84'!I18,'ANNEX-D1 (S) (6) P 84'!S18)</f>
        <v>170</v>
      </c>
    </row>
    <row r="19" customFormat="false" ht="24" hidden="false" customHeight="true" outlineLevel="0" collapsed="false">
      <c r="A19" s="168"/>
      <c r="B19" s="168" t="s">
        <v>127</v>
      </c>
      <c r="C19" s="168"/>
      <c r="D19" s="91" t="n">
        <v>150</v>
      </c>
      <c r="E19" s="114" t="n">
        <v>185</v>
      </c>
      <c r="F19" s="93" t="n">
        <v>150</v>
      </c>
      <c r="G19" s="93" t="n">
        <v>185</v>
      </c>
      <c r="H19" s="115" t="n">
        <f aca="false">SUM(D19,F19)</f>
        <v>300</v>
      </c>
      <c r="I19" s="95" t="n">
        <f aca="false">SUM(E19,G19)</f>
        <v>370</v>
      </c>
      <c r="J19" s="93" t="n">
        <v>1</v>
      </c>
      <c r="K19" s="93" t="n">
        <v>4</v>
      </c>
      <c r="L19" s="93" t="n">
        <v>1</v>
      </c>
      <c r="M19" s="93" t="n">
        <v>4</v>
      </c>
      <c r="N19" s="93" t="n">
        <v>1</v>
      </c>
      <c r="O19" s="93" t="n">
        <v>4</v>
      </c>
      <c r="P19" s="93" t="n">
        <v>0</v>
      </c>
      <c r="Q19" s="93" t="n">
        <v>0</v>
      </c>
      <c r="R19" s="115" t="n">
        <f aca="false">J19+L19+N19+P19</f>
        <v>3</v>
      </c>
      <c r="S19" s="115" t="n">
        <f aca="false">SUM(K19,M19,O19,Q19)</f>
        <v>12</v>
      </c>
      <c r="T19" s="95" t="n">
        <f aca="false">SUM('ANNEX-D1(S) (1) P 79'!V19,'ANNEX-D1(S) (2) P 80'!H19,'ANNEX-D1(S) (2) P 80'!N19,'ANNEX-D1(S) (2) P 80'!P19,'ANNEX-D1(S) (2) P 80'!R19,'ANNEX-D1(S) (2) P 80'!T19,'ANNEX-D1(S) (2) P 80'!V19,'ANNEX-D1 (S) (3) P 81'!H19,'ANNEX-D1 (S) (3) P 81'!J19,'ANNEX-D1 (S) (3) P 81'!L19,'ANNEX-D1 (S) (3) P 81'!V19,'ANNEX-D1 (S) (4) P 82'!H19,'ANNEX-D1 (S) (4) P 82'!P19,'ANNEX-D1 (S) (4) P 82'!V19,'ANNEX-D1 (S) (5) P 83.'!J19,'ANNEX-D1 (S) (6) P 84'!H19,'ANNEX-D1 (S) (6) P 84'!R19)</f>
        <v>329</v>
      </c>
      <c r="U19" s="95" t="n">
        <f aca="false">SUM('ANNEX-D1(S) (1) P 79'!W19,'ANNEX-D1(S) (2) P 80'!I19,'ANNEX-D1(S) (2) P 80'!O19,'ANNEX-D1(S) (2) P 80'!Q19,'ANNEX-D1(S) (2) P 80'!S19,'ANNEX-D1(S) (2) P 80'!U19,'ANNEX-D1(S) (2) P 80'!W19,'ANNEX-D1 (S) (3) P 81'!I19,'ANNEX-D1 (S) (3) P 81'!K19,'ANNEX-D1 (S) (3) P 81'!M19,'ANNEX-D1 (S) (3) P 81'!W19,'ANNEX-D1 (S) (4) P 82'!I19,'ANNEX-D1 (S) (4) P 82'!Q19,'ANNEX-D1 (S) (4) P 82'!W19,'ANNEX-D1 (S) (5) P 83.'!K19,'ANNEX-D1 (S) (6) P 84'!I19,'ANNEX-D1 (S) (6) P 84'!S19)</f>
        <v>470</v>
      </c>
    </row>
    <row r="20" customFormat="false" ht="24" hidden="false" customHeight="true" outlineLevel="0" collapsed="false">
      <c r="A20" s="168"/>
      <c r="B20" s="111" t="s">
        <v>128</v>
      </c>
      <c r="C20" s="111"/>
      <c r="D20" s="91" t="n">
        <v>150</v>
      </c>
      <c r="E20" s="114" t="n">
        <v>185</v>
      </c>
      <c r="F20" s="93" t="n">
        <v>150</v>
      </c>
      <c r="G20" s="93" t="n">
        <v>185</v>
      </c>
      <c r="H20" s="115" t="n">
        <f aca="false">SUM(D20,F20)</f>
        <v>300</v>
      </c>
      <c r="I20" s="115" t="n">
        <f aca="false">SUM(E20,G20)</f>
        <v>370</v>
      </c>
      <c r="J20" s="146" t="n">
        <f aca="false">SUM(J17:J19)</f>
        <v>11</v>
      </c>
      <c r="K20" s="146" t="n">
        <f aca="false">SUM(K17:K19)</f>
        <v>97</v>
      </c>
      <c r="L20" s="146" t="n">
        <f aca="false">SUM(L17:L19)</f>
        <v>11</v>
      </c>
      <c r="M20" s="146" t="n">
        <f aca="false">SUM(M17:M19)</f>
        <v>92</v>
      </c>
      <c r="N20" s="146" t="n">
        <f aca="false">SUM(N17:N19)</f>
        <v>4</v>
      </c>
      <c r="O20" s="146" t="n">
        <f aca="false">SUM(O17:O19)</f>
        <v>29</v>
      </c>
      <c r="P20" s="146" t="n">
        <f aca="false">SUM(P17:P19)</f>
        <v>0</v>
      </c>
      <c r="Q20" s="146" t="n">
        <f aca="false">SUM(Q17:Q19)</f>
        <v>0</v>
      </c>
      <c r="R20" s="115" t="n">
        <f aca="false">J20+L20+N20+P20</f>
        <v>26</v>
      </c>
      <c r="S20" s="115" t="n">
        <f aca="false">K20+M20+O20+Q20</f>
        <v>218</v>
      </c>
      <c r="T20" s="115" t="n">
        <f aca="false">SUM(T17:T19)</f>
        <v>537</v>
      </c>
      <c r="U20" s="115" t="n">
        <f aca="false">SUM(U17:U19)</f>
        <v>2440</v>
      </c>
    </row>
    <row r="21" customFormat="false" ht="24" hidden="false" customHeight="true" outlineLevel="0" collapsed="false">
      <c r="A21" s="91"/>
      <c r="B21" s="146" t="s">
        <v>129</v>
      </c>
      <c r="C21" s="146"/>
      <c r="D21" s="146" t="n">
        <f aca="false">SUM(D11,D16,D20)</f>
        <v>264</v>
      </c>
      <c r="E21" s="146" t="n">
        <f aca="false">SUM(E11,E16,E20)</f>
        <v>275</v>
      </c>
      <c r="F21" s="146" t="n">
        <f aca="false">SUM(F11,F16,F20)</f>
        <v>264</v>
      </c>
      <c r="G21" s="146" t="n">
        <f aca="false">SUM(G11,G16,G20)</f>
        <v>275</v>
      </c>
      <c r="H21" s="115" t="n">
        <f aca="false">SUM(H11,H16,H20)</f>
        <v>528</v>
      </c>
      <c r="I21" s="115" t="n">
        <f aca="false">SUM(I11,I16,I20)</f>
        <v>550</v>
      </c>
      <c r="J21" s="146" t="n">
        <f aca="false">SUM(J11,J16,J20)</f>
        <v>272</v>
      </c>
      <c r="K21" s="146" t="n">
        <f aca="false">SUM(K11,K16,K20)</f>
        <v>294</v>
      </c>
      <c r="L21" s="146" t="n">
        <f aca="false">SUM(L11,L16,L20)</f>
        <v>272</v>
      </c>
      <c r="M21" s="146" t="n">
        <f aca="false">SUM(M11,M16,M20)</f>
        <v>289</v>
      </c>
      <c r="N21" s="146" t="n">
        <f aca="false">SUM(N11,N16,N20)</f>
        <v>260</v>
      </c>
      <c r="O21" s="146" t="n">
        <f aca="false">SUM(O11,O16,O20)</f>
        <v>221</v>
      </c>
      <c r="P21" s="146" t="n">
        <f aca="false">SUM(P11,P16,P20)</f>
        <v>255</v>
      </c>
      <c r="Q21" s="146" t="n">
        <f aca="false">SUM(Q11,Q16,Q20)</f>
        <v>190</v>
      </c>
      <c r="R21" s="115" t="n">
        <f aca="false">J21+L21+N21+P21</f>
        <v>1059</v>
      </c>
      <c r="S21" s="115" t="n">
        <f aca="false">K21+M21+O21+Q21</f>
        <v>994</v>
      </c>
      <c r="T21" s="115" t="n">
        <f aca="false">SUM(T11,T16,T20)</f>
        <v>16948</v>
      </c>
      <c r="U21" s="115" t="n">
        <f aca="false">SUM(U11,U16,U20)</f>
        <v>17933</v>
      </c>
    </row>
    <row r="22" customFormat="false" ht="24" hidden="false" customHeight="true" outlineLevel="0" collapsed="false">
      <c r="A22" s="110"/>
      <c r="B22" s="117" t="s">
        <v>130</v>
      </c>
      <c r="C22" s="117"/>
      <c r="D22" s="183" t="n">
        <v>60</v>
      </c>
      <c r="E22" s="377" t="n">
        <v>300</v>
      </c>
      <c r="F22" s="183" t="n">
        <v>60</v>
      </c>
      <c r="G22" s="183" t="n">
        <v>300</v>
      </c>
      <c r="H22" s="186" t="n">
        <f aca="false">SUM(D22,F22)</f>
        <v>120</v>
      </c>
      <c r="I22" s="186" t="n">
        <f aca="false">SUM(E22,G22)</f>
        <v>600</v>
      </c>
      <c r="J22" s="151" t="n">
        <v>40</v>
      </c>
      <c r="K22" s="154" t="n">
        <v>200</v>
      </c>
      <c r="L22" s="151" t="n">
        <v>50</v>
      </c>
      <c r="M22" s="154" t="n">
        <v>250</v>
      </c>
      <c r="N22" s="151" t="n">
        <v>20</v>
      </c>
      <c r="O22" s="154" t="n">
        <v>100</v>
      </c>
      <c r="P22" s="151" t="n">
        <v>10</v>
      </c>
      <c r="Q22" s="154" t="n">
        <v>50</v>
      </c>
      <c r="R22" s="152" t="n">
        <f aca="false">J22+L22+N22+P22</f>
        <v>120</v>
      </c>
      <c r="S22" s="152" t="n">
        <f aca="false">K22+M22+O22+Q22</f>
        <v>600</v>
      </c>
      <c r="T22" s="156" t="n">
        <f aca="false">SUM('ANNEX-D1(S) (1) P 79'!V22,'ANNEX-D1(S) (2) P 80'!H22,'ANNEX-D1(S) (2) P 80'!N22,'ANNEX-D1(S) (2) P 80'!P22,'ANNEX-D1(S) (2) P 80'!R22,'ANNEX-D1(S) (2) P 80'!T22,'ANNEX-D1(S) (2) P 80'!V22,'ANNEX-D1 (S) (3) P 81'!H22,'ANNEX-D1 (S) (3) P 81'!J22,'ANNEX-D1 (S) (3) P 81'!L22,'ANNEX-D1 (S) (3) P 81'!V22,'ANNEX-D1 (S) (4) P 82'!H22,'ANNEX-D1 (S) (4) P 82'!P22,'ANNEX-D1 (S) (4) P 82'!V22,'ANNEX-D1 (S) (5) P 83.'!J22,'ANNEX-D1 (S) (6) P 84'!H22,'ANNEX-D1 (S) (6) P 84'!R22)</f>
        <v>6850</v>
      </c>
      <c r="U22" s="95" t="n">
        <f aca="false">SUM('ANNEX-D1(S) (1) P 79'!W22,'ANNEX-D1(S) (2) P 80'!I22,'ANNEX-D1(S) (2) P 80'!O22,'ANNEX-D1(S) (2) P 80'!Q22,'ANNEX-D1(S) (2) P 80'!S22,'ANNEX-D1(S) (2) P 80'!U22,'ANNEX-D1(S) (2) P 80'!W22,'ANNEX-D1 (S) (3) P 81'!I22,'ANNEX-D1 (S) (3) P 81'!K22,'ANNEX-D1 (S) (3) P 81'!M22,'ANNEX-D1 (S) (3) P 81'!W22,'ANNEX-D1 (S) (4) P 82'!I22,'ANNEX-D1 (S) (4) P 82'!Q22,'ANNEX-D1 (S) (4) P 82'!W22,'ANNEX-D1 (S) (5) P 83.'!K22,'ANNEX-D1 (S) (6) P 84'!I22,'ANNEX-D1 (S) (6) P 84'!S22)</f>
        <v>34250</v>
      </c>
    </row>
    <row r="23" customFormat="false" ht="24" hidden="false" customHeight="true" outlineLevel="0" collapsed="false">
      <c r="A23" s="93"/>
      <c r="B23" s="117" t="s">
        <v>131</v>
      </c>
      <c r="C23" s="115"/>
      <c r="D23" s="115" t="n">
        <f aca="false">SUM(D21:D22)</f>
        <v>324</v>
      </c>
      <c r="E23" s="115" t="n">
        <f aca="false">SUM(E21:E22)</f>
        <v>575</v>
      </c>
      <c r="F23" s="115" t="n">
        <f aca="false">SUM(F21:F22)</f>
        <v>324</v>
      </c>
      <c r="G23" s="115" t="n">
        <f aca="false">SUM(G21:G22)</f>
        <v>575</v>
      </c>
      <c r="H23" s="115" t="n">
        <f aca="false">SUM(H21:H22)</f>
        <v>648</v>
      </c>
      <c r="I23" s="115" t="n">
        <f aca="false">SUM(I21:I22)</f>
        <v>1150</v>
      </c>
      <c r="J23" s="115" t="n">
        <f aca="false">SUM(J21:J22)</f>
        <v>312</v>
      </c>
      <c r="K23" s="115" t="n">
        <f aca="false">SUM(K21:K22)</f>
        <v>494</v>
      </c>
      <c r="L23" s="115" t="n">
        <f aca="false">SUM(L21:L22)</f>
        <v>322</v>
      </c>
      <c r="M23" s="115" t="n">
        <f aca="false">SUM(M21:M22)</f>
        <v>539</v>
      </c>
      <c r="N23" s="115" t="n">
        <f aca="false">SUM(N21:N22)</f>
        <v>280</v>
      </c>
      <c r="O23" s="115" t="n">
        <f aca="false">SUM(O21:O22)</f>
        <v>321</v>
      </c>
      <c r="P23" s="115" t="n">
        <f aca="false">SUM(P21:P22)</f>
        <v>265</v>
      </c>
      <c r="Q23" s="115" t="n">
        <f aca="false">SUM(Q21:Q22)</f>
        <v>240</v>
      </c>
      <c r="R23" s="115" t="n">
        <f aca="false">J23+L23+N23+P23</f>
        <v>1179</v>
      </c>
      <c r="S23" s="115" t="n">
        <f aca="false">K23+M23+O23+Q23</f>
        <v>1594</v>
      </c>
      <c r="T23" s="115" t="n">
        <f aca="false">SUM(T21:T22)</f>
        <v>23798</v>
      </c>
      <c r="U23" s="115" t="n">
        <f aca="false">SUM(U21:U22)</f>
        <v>52183</v>
      </c>
    </row>
    <row r="24" customFormat="false" ht="15" hidden="false" customHeight="false" outlineLevel="0" collapsed="false">
      <c r="I24" s="378"/>
    </row>
    <row r="26" customFormat="false" ht="15" hidden="false" customHeight="false" outlineLevel="0" collapsed="false">
      <c r="G26" s="140" t="s">
        <v>261</v>
      </c>
      <c r="H26" s="298" t="n">
        <v>1520</v>
      </c>
      <c r="I26" s="298" t="n">
        <v>2093</v>
      </c>
    </row>
    <row r="27" customFormat="false" ht="15" hidden="false" customHeight="false" outlineLevel="0" collapsed="false">
      <c r="G27" s="140" t="s">
        <v>262</v>
      </c>
      <c r="H27" s="298" t="n">
        <v>3652</v>
      </c>
      <c r="I27" s="298" t="n">
        <v>3811</v>
      </c>
    </row>
  </sheetData>
  <mergeCells count="33">
    <mergeCell ref="A1:S1"/>
    <mergeCell ref="A2:S2"/>
    <mergeCell ref="T2:U2"/>
    <mergeCell ref="A3:A5"/>
    <mergeCell ref="B3:C5"/>
    <mergeCell ref="D3:I3"/>
    <mergeCell ref="J3:S3"/>
    <mergeCell ref="T3:U4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3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ure - D(South-4)</oddHeader>
    <oddFooter>&amp;LAnnual Credit Plan :2021-22&amp;RPage : 8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39" width="6.7"/>
    <col collapsed="false" customWidth="true" hidden="false" outlineLevel="0" max="3" min="3" style="139" width="25.7"/>
    <col collapsed="false" customWidth="true" hidden="false" outlineLevel="0" max="4" min="4" style="139" width="7.7"/>
    <col collapsed="false" customWidth="true" hidden="false" outlineLevel="0" max="5" min="5" style="139" width="9.85"/>
    <col collapsed="false" customWidth="true" hidden="false" outlineLevel="0" max="6" min="6" style="139" width="6.28"/>
    <col collapsed="false" customWidth="false" hidden="false" outlineLevel="0" max="7" min="7" style="139" width="9.14"/>
    <col collapsed="false" customWidth="true" hidden="false" outlineLevel="0" max="8" min="8" style="139" width="6.28"/>
    <col collapsed="false" customWidth="true" hidden="false" outlineLevel="0" max="9" min="9" style="139" width="9.85"/>
    <col collapsed="false" customWidth="true" hidden="false" outlineLevel="0" max="10" min="10" style="177" width="7.7"/>
    <col collapsed="false" customWidth="true" hidden="false" outlineLevel="0" max="11" min="11" style="177" width="10.99"/>
    <col collapsed="false" customWidth="true" hidden="false" outlineLevel="0" max="12" min="12" style="139" width="9.41"/>
    <col collapsed="false" customWidth="true" hidden="false" outlineLevel="0" max="13" min="13" style="139" width="10.85"/>
    <col collapsed="false" customWidth="true" hidden="false" outlineLevel="0" max="14" min="14" style="139" width="9.41"/>
    <col collapsed="false" customWidth="true" hidden="false" outlineLevel="0" max="15" min="15" style="139" width="9.56"/>
    <col collapsed="false" customWidth="true" hidden="false" outlineLevel="0" max="16" min="16" style="139" width="10.85"/>
    <col collapsed="false" customWidth="true" hidden="false" outlineLevel="0" max="17" min="17" style="379" width="14.14"/>
    <col collapsed="false" customWidth="true" hidden="false" outlineLevel="0" max="18" min="18" style="139" width="12.56"/>
    <col collapsed="false" customWidth="true" hidden="false" outlineLevel="0" max="19" min="19" style="139" width="11.28"/>
    <col collapsed="false" customWidth="false" hidden="false" outlineLevel="0" max="257" min="20" style="139" width="9.14"/>
  </cols>
  <sheetData>
    <row r="1" s="140" customFormat="true" ht="27.75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s="140" customFormat="true" ht="27.75" hidden="false" customHeight="true" outlineLevel="0" collapsed="false">
      <c r="A2" s="299" t="s">
        <v>263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380" t="s">
        <v>2</v>
      </c>
      <c r="S2" s="380"/>
    </row>
    <row r="3" s="381" customFormat="true" ht="25.5" hidden="false" customHeight="true" outlineLevel="0" collapsed="false">
      <c r="A3" s="15"/>
      <c r="B3" s="15" t="s">
        <v>112</v>
      </c>
      <c r="C3" s="15"/>
      <c r="D3" s="26" t="s">
        <v>25</v>
      </c>
      <c r="E3" s="26"/>
      <c r="F3" s="26"/>
      <c r="G3" s="26"/>
      <c r="H3" s="26"/>
      <c r="I3" s="26"/>
      <c r="J3" s="26"/>
      <c r="K3" s="26"/>
      <c r="L3" s="15" t="s">
        <v>40</v>
      </c>
      <c r="M3" s="15"/>
      <c r="N3" s="15"/>
      <c r="O3" s="15"/>
      <c r="P3" s="15"/>
      <c r="Q3" s="15"/>
      <c r="R3" s="26" t="s">
        <v>30</v>
      </c>
      <c r="S3" s="26"/>
    </row>
    <row r="4" s="381" customFormat="true" ht="24.75" hidden="false" customHeight="true" outlineLevel="0" collapsed="false">
      <c r="A4" s="15"/>
      <c r="B4" s="15"/>
      <c r="C4" s="15"/>
      <c r="D4" s="26" t="s">
        <v>106</v>
      </c>
      <c r="E4" s="26"/>
      <c r="F4" s="26" t="s">
        <v>264</v>
      </c>
      <c r="G4" s="26"/>
      <c r="H4" s="26" t="s">
        <v>265</v>
      </c>
      <c r="I4" s="26"/>
      <c r="J4" s="26" t="s">
        <v>266</v>
      </c>
      <c r="K4" s="26"/>
      <c r="L4" s="26" t="s">
        <v>106</v>
      </c>
      <c r="M4" s="26"/>
      <c r="N4" s="26" t="s">
        <v>267</v>
      </c>
      <c r="O4" s="26"/>
      <c r="P4" s="26" t="s">
        <v>62</v>
      </c>
      <c r="Q4" s="26"/>
      <c r="R4" s="26" t="s">
        <v>268</v>
      </c>
      <c r="S4" s="26"/>
    </row>
    <row r="5" s="381" customFormat="true" ht="34.5" hidden="false" customHeight="true" outlineLevel="0" collapsed="false">
      <c r="A5" s="15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115" t="s">
        <v>15</v>
      </c>
      <c r="M5" s="115" t="s">
        <v>16</v>
      </c>
      <c r="N5" s="115" t="s">
        <v>15</v>
      </c>
      <c r="O5" s="115" t="s">
        <v>16</v>
      </c>
      <c r="P5" s="115" t="s">
        <v>15</v>
      </c>
      <c r="Q5" s="24" t="s">
        <v>16</v>
      </c>
      <c r="R5" s="26" t="s">
        <v>15</v>
      </c>
      <c r="S5" s="26" t="s">
        <v>16</v>
      </c>
    </row>
    <row r="6" s="140" customFormat="true" ht="20.25" hidden="false" customHeight="true" outlineLevel="0" collapsed="false">
      <c r="A6" s="110"/>
      <c r="B6" s="163" t="s">
        <v>159</v>
      </c>
      <c r="C6" s="163"/>
      <c r="D6" s="87"/>
      <c r="E6" s="87"/>
      <c r="F6" s="87"/>
      <c r="G6" s="87"/>
      <c r="H6" s="87"/>
      <c r="I6" s="87"/>
      <c r="J6" s="88"/>
      <c r="K6" s="88"/>
      <c r="L6" s="88"/>
      <c r="M6" s="88"/>
      <c r="N6" s="88"/>
      <c r="O6" s="88"/>
      <c r="P6" s="88"/>
      <c r="Q6" s="108"/>
      <c r="R6" s="87"/>
      <c r="S6" s="87"/>
    </row>
    <row r="7" s="140" customFormat="true" ht="30" hidden="false" customHeight="true" outlineLevel="0" collapsed="false">
      <c r="A7" s="143"/>
      <c r="B7" s="89" t="s">
        <v>160</v>
      </c>
      <c r="C7" s="89"/>
      <c r="D7" s="60" t="n">
        <v>270</v>
      </c>
      <c r="E7" s="60" t="n">
        <v>135</v>
      </c>
      <c r="F7" s="60" t="n">
        <v>270</v>
      </c>
      <c r="G7" s="60" t="n">
        <v>135</v>
      </c>
      <c r="H7" s="60" t="n">
        <v>240</v>
      </c>
      <c r="I7" s="60" t="n">
        <v>120</v>
      </c>
      <c r="J7" s="115" t="n">
        <f aca="false">SUM(D7,F7,H7)</f>
        <v>780</v>
      </c>
      <c r="K7" s="115" t="n">
        <f aca="false">SUM(E7,G7,I7)</f>
        <v>390</v>
      </c>
      <c r="L7" s="60" t="n">
        <v>200</v>
      </c>
      <c r="M7" s="60" t="n">
        <v>100</v>
      </c>
      <c r="N7" s="60" t="n">
        <v>200</v>
      </c>
      <c r="O7" s="60" t="n">
        <v>100</v>
      </c>
      <c r="P7" s="115" t="n">
        <f aca="false">SUM(L7,N7)</f>
        <v>400</v>
      </c>
      <c r="Q7" s="24" t="n">
        <f aca="false">SUM(M7,O7)</f>
        <v>200</v>
      </c>
      <c r="R7" s="60" t="n">
        <v>140</v>
      </c>
      <c r="S7" s="130" t="n">
        <v>70</v>
      </c>
      <c r="T7" s="382"/>
    </row>
    <row r="8" s="145" customFormat="true" ht="30" hidden="false" customHeight="true" outlineLevel="0" collapsed="false">
      <c r="A8" s="383"/>
      <c r="B8" s="89" t="s">
        <v>161</v>
      </c>
      <c r="C8" s="89"/>
      <c r="D8" s="60" t="n">
        <v>270</v>
      </c>
      <c r="E8" s="60" t="n">
        <v>270</v>
      </c>
      <c r="F8" s="60" t="n">
        <v>260</v>
      </c>
      <c r="G8" s="60" t="n">
        <v>260</v>
      </c>
      <c r="H8" s="60" t="n">
        <v>220</v>
      </c>
      <c r="I8" s="60" t="n">
        <v>220</v>
      </c>
      <c r="J8" s="115" t="n">
        <f aca="false">SUM(D8,F8,H8)</f>
        <v>750</v>
      </c>
      <c r="K8" s="115" t="n">
        <f aca="false">SUM(E8,G8,I8)</f>
        <v>750</v>
      </c>
      <c r="L8" s="60" t="n">
        <v>140</v>
      </c>
      <c r="M8" s="60" t="n">
        <v>140</v>
      </c>
      <c r="N8" s="60" t="n">
        <v>140</v>
      </c>
      <c r="O8" s="60" t="n">
        <v>140</v>
      </c>
      <c r="P8" s="115" t="n">
        <f aca="false">SUM(L8,N8)</f>
        <v>280</v>
      </c>
      <c r="Q8" s="24" t="n">
        <f aca="false">SUM(M8,O8)</f>
        <v>280</v>
      </c>
      <c r="R8" s="60" t="n">
        <v>90</v>
      </c>
      <c r="S8" s="130" t="n">
        <v>90</v>
      </c>
      <c r="T8" s="382"/>
      <c r="U8" s="140"/>
    </row>
    <row r="9" s="145" customFormat="true" ht="30" hidden="false" customHeight="true" outlineLevel="0" collapsed="false">
      <c r="A9" s="91"/>
      <c r="B9" s="26" t="s">
        <v>162</v>
      </c>
      <c r="C9" s="26"/>
      <c r="D9" s="115" t="n">
        <f aca="false">SUM(D7,D8)</f>
        <v>540</v>
      </c>
      <c r="E9" s="115" t="n">
        <f aca="false">SUM(E7,E8)</f>
        <v>405</v>
      </c>
      <c r="F9" s="115" t="n">
        <f aca="false">SUM(F7,F8)</f>
        <v>530</v>
      </c>
      <c r="G9" s="115" t="n">
        <f aca="false">SUM(G7,G8)</f>
        <v>395</v>
      </c>
      <c r="H9" s="115" t="n">
        <f aca="false">SUM(H7,H8)</f>
        <v>460</v>
      </c>
      <c r="I9" s="115" t="n">
        <f aca="false">SUM(I7,I8)</f>
        <v>340</v>
      </c>
      <c r="J9" s="115" t="n">
        <f aca="false">SUM(J7,J8)</f>
        <v>1530</v>
      </c>
      <c r="K9" s="115" t="n">
        <f aca="false">SUM(K7,K8)</f>
        <v>1140</v>
      </c>
      <c r="L9" s="115" t="n">
        <f aca="false">SUM(L7,L8)</f>
        <v>340</v>
      </c>
      <c r="M9" s="115" t="n">
        <f aca="false">SUM(M7,M8)</f>
        <v>240</v>
      </c>
      <c r="N9" s="115" t="n">
        <f aca="false">SUM(N7,N8)</f>
        <v>340</v>
      </c>
      <c r="O9" s="115" t="n">
        <f aca="false">SUM(O7,O8)</f>
        <v>240</v>
      </c>
      <c r="P9" s="115" t="n">
        <f aca="false">SUM(P7,P8)</f>
        <v>680</v>
      </c>
      <c r="Q9" s="115" t="n">
        <f aca="false">SUM(Q7,Q8)</f>
        <v>480</v>
      </c>
      <c r="R9" s="115" t="n">
        <f aca="false">SUM(R7,R8)</f>
        <v>230</v>
      </c>
      <c r="S9" s="115" t="n">
        <f aca="false">SUM(S7,S8)</f>
        <v>160</v>
      </c>
    </row>
    <row r="10" s="145" customFormat="true" ht="30" hidden="false" customHeight="true" outlineLevel="0" collapsed="false">
      <c r="A10" s="168"/>
      <c r="B10" s="89" t="s">
        <v>118</v>
      </c>
      <c r="C10" s="89"/>
      <c r="D10" s="60" t="n">
        <v>30</v>
      </c>
      <c r="E10" s="130" t="n">
        <v>30</v>
      </c>
      <c r="F10" s="60" t="n">
        <v>30</v>
      </c>
      <c r="G10" s="130" t="n">
        <v>30</v>
      </c>
      <c r="H10" s="60" t="n">
        <v>30</v>
      </c>
      <c r="I10" s="60" t="n">
        <v>30</v>
      </c>
      <c r="J10" s="115" t="n">
        <f aca="false">SUM(D10,F10,H10)</f>
        <v>90</v>
      </c>
      <c r="K10" s="115" t="n">
        <f aca="false">SUM(E10,G10,I10)</f>
        <v>90</v>
      </c>
      <c r="L10" s="60" t="n">
        <v>25</v>
      </c>
      <c r="M10" s="130" t="n">
        <v>25</v>
      </c>
      <c r="N10" s="60" t="n">
        <v>20</v>
      </c>
      <c r="O10" s="130" t="n">
        <v>20</v>
      </c>
      <c r="P10" s="115" t="n">
        <f aca="false">SUM(L10,N10)</f>
        <v>45</v>
      </c>
      <c r="Q10" s="24" t="n">
        <f aca="false">SUM(M10,O10)</f>
        <v>45</v>
      </c>
      <c r="R10" s="60" t="n">
        <v>20</v>
      </c>
      <c r="S10" s="130" t="n">
        <v>20</v>
      </c>
    </row>
    <row r="11" s="145" customFormat="true" ht="30" hidden="false" customHeight="true" outlineLevel="0" collapsed="false">
      <c r="A11" s="146"/>
      <c r="B11" s="115" t="s">
        <v>163</v>
      </c>
      <c r="C11" s="60"/>
      <c r="D11" s="115" t="n">
        <f aca="false">SUM(D9,D10)</f>
        <v>570</v>
      </c>
      <c r="E11" s="115" t="n">
        <f aca="false">SUM(E9,E10)</f>
        <v>435</v>
      </c>
      <c r="F11" s="115" t="n">
        <f aca="false">SUM(F9,F10)</f>
        <v>560</v>
      </c>
      <c r="G11" s="115" t="n">
        <f aca="false">SUM(G9,G10)</f>
        <v>425</v>
      </c>
      <c r="H11" s="115" t="n">
        <f aca="false">SUM(H9,H10)</f>
        <v>490</v>
      </c>
      <c r="I11" s="115" t="n">
        <f aca="false">SUM(I9,I10)</f>
        <v>370</v>
      </c>
      <c r="J11" s="115" t="n">
        <f aca="false">SUM(J9,J10)</f>
        <v>1620</v>
      </c>
      <c r="K11" s="115" t="n">
        <f aca="false">SUM(K9,K10)</f>
        <v>1230</v>
      </c>
      <c r="L11" s="115" t="n">
        <f aca="false">SUM(L9,L10)</f>
        <v>365</v>
      </c>
      <c r="M11" s="115" t="n">
        <f aca="false">SUM(M9,M10)</f>
        <v>265</v>
      </c>
      <c r="N11" s="115" t="n">
        <f aca="false">SUM(N9,N10)</f>
        <v>360</v>
      </c>
      <c r="O11" s="115" t="n">
        <f aca="false">SUM(O9,O10)</f>
        <v>260</v>
      </c>
      <c r="P11" s="115" t="n">
        <f aca="false">SUM(P9,P10)</f>
        <v>725</v>
      </c>
      <c r="Q11" s="115" t="n">
        <f aca="false">SUM(Q9,Q10)</f>
        <v>525</v>
      </c>
      <c r="R11" s="115" t="n">
        <f aca="false">SUM(R9,R10)</f>
        <v>250</v>
      </c>
      <c r="S11" s="115" t="n">
        <f aca="false">SUM(S9,S10)</f>
        <v>180</v>
      </c>
    </row>
    <row r="12" s="140" customFormat="true" ht="21" hidden="false" customHeight="true" outlineLevel="0" collapsed="false">
      <c r="A12" s="110"/>
      <c r="B12" s="163" t="s">
        <v>120</v>
      </c>
      <c r="C12" s="163"/>
      <c r="D12" s="87"/>
      <c r="E12" s="133"/>
      <c r="F12" s="87"/>
      <c r="G12" s="133"/>
      <c r="H12" s="87"/>
      <c r="I12" s="87"/>
      <c r="J12" s="133"/>
      <c r="K12" s="133"/>
      <c r="L12" s="133"/>
      <c r="M12" s="133"/>
      <c r="N12" s="133"/>
      <c r="O12" s="133"/>
      <c r="P12" s="133"/>
      <c r="Q12" s="133"/>
      <c r="R12" s="87"/>
      <c r="S12" s="133"/>
    </row>
    <row r="13" s="140" customFormat="true" ht="30" hidden="false" customHeight="true" outlineLevel="0" collapsed="false">
      <c r="A13" s="110"/>
      <c r="B13" s="110" t="s">
        <v>121</v>
      </c>
      <c r="C13" s="110"/>
      <c r="D13" s="60" t="n">
        <v>120</v>
      </c>
      <c r="E13" s="130" t="n">
        <v>120</v>
      </c>
      <c r="F13" s="60" t="n">
        <v>120</v>
      </c>
      <c r="G13" s="130" t="n">
        <v>120</v>
      </c>
      <c r="H13" s="60" t="n">
        <v>94</v>
      </c>
      <c r="I13" s="130" t="n">
        <v>94</v>
      </c>
      <c r="J13" s="115" t="n">
        <f aca="false">SUM(D13,F13,H13)</f>
        <v>334</v>
      </c>
      <c r="K13" s="115" t="n">
        <f aca="false">SUM(E13,G13,I13)</f>
        <v>334</v>
      </c>
      <c r="L13" s="60" t="n">
        <v>122</v>
      </c>
      <c r="M13" s="130" t="n">
        <v>122</v>
      </c>
      <c r="N13" s="60" t="n">
        <v>108</v>
      </c>
      <c r="O13" s="130" t="n">
        <v>108</v>
      </c>
      <c r="P13" s="115" t="n">
        <f aca="false">SUM(L13,N13)</f>
        <v>230</v>
      </c>
      <c r="Q13" s="24" t="n">
        <f aca="false">SUM(M13,O13)</f>
        <v>230</v>
      </c>
      <c r="R13" s="60" t="n">
        <v>40</v>
      </c>
      <c r="S13" s="130" t="n">
        <v>40</v>
      </c>
    </row>
    <row r="14" s="140" customFormat="true" ht="30" hidden="false" customHeight="true" outlineLevel="0" collapsed="false">
      <c r="A14" s="110"/>
      <c r="B14" s="110" t="s">
        <v>122</v>
      </c>
      <c r="C14" s="110"/>
      <c r="D14" s="60" t="n">
        <v>2</v>
      </c>
      <c r="E14" s="130" t="n">
        <v>10</v>
      </c>
      <c r="F14" s="60" t="n">
        <v>1</v>
      </c>
      <c r="G14" s="130" t="n">
        <v>11</v>
      </c>
      <c r="H14" s="60" t="n">
        <v>1</v>
      </c>
      <c r="I14" s="130" t="n">
        <v>5</v>
      </c>
      <c r="J14" s="115" t="n">
        <f aca="false">SUM(D14,F14,H14)</f>
        <v>4</v>
      </c>
      <c r="K14" s="115" t="n">
        <f aca="false">SUM(E14,G14,I14)</f>
        <v>26</v>
      </c>
      <c r="L14" s="60" t="n">
        <v>2</v>
      </c>
      <c r="M14" s="130" t="n">
        <v>10</v>
      </c>
      <c r="N14" s="60" t="n">
        <v>2</v>
      </c>
      <c r="O14" s="130" t="n">
        <v>10</v>
      </c>
      <c r="P14" s="115" t="n">
        <f aca="false">SUM(L14,N14)</f>
        <v>4</v>
      </c>
      <c r="Q14" s="24" t="n">
        <f aca="false">SUM(M14,O14)</f>
        <v>20</v>
      </c>
      <c r="R14" s="60" t="n">
        <v>2</v>
      </c>
      <c r="S14" s="130" t="n">
        <v>10</v>
      </c>
    </row>
    <row r="15" s="140" customFormat="true" ht="30" hidden="false" customHeight="true" outlineLevel="0" collapsed="false">
      <c r="A15" s="110"/>
      <c r="B15" s="110" t="s">
        <v>123</v>
      </c>
      <c r="C15" s="110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115" t="n">
        <f aca="false">SUM(D15,F15,H15)</f>
        <v>0</v>
      </c>
      <c r="K15" s="115" t="n">
        <f aca="false">SUM(E15,G15,I15)</f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115" t="n">
        <f aca="false">SUM(L15,N15)</f>
        <v>0</v>
      </c>
      <c r="Q15" s="24" t="n">
        <f aca="false">SUM(M15,O15)</f>
        <v>0</v>
      </c>
      <c r="R15" s="60" t="n">
        <v>0</v>
      </c>
      <c r="S15" s="130" t="n">
        <v>0</v>
      </c>
    </row>
    <row r="16" s="384" customFormat="true" ht="30" hidden="false" customHeight="true" outlineLevel="0" collapsed="false">
      <c r="A16" s="110"/>
      <c r="B16" s="111" t="s">
        <v>124</v>
      </c>
      <c r="C16" s="111"/>
      <c r="D16" s="115" t="n">
        <f aca="false">SUM(D13:D15)</f>
        <v>122</v>
      </c>
      <c r="E16" s="24" t="n">
        <f aca="false">SUM(E13:E15)</f>
        <v>130</v>
      </c>
      <c r="F16" s="115" t="n">
        <f aca="false">SUM(F13:F15)</f>
        <v>121</v>
      </c>
      <c r="G16" s="24" t="n">
        <f aca="false">SUM(G13:G15)</f>
        <v>131</v>
      </c>
      <c r="H16" s="115" t="n">
        <f aca="false">SUM(H13:H15)</f>
        <v>95</v>
      </c>
      <c r="I16" s="24" t="n">
        <f aca="false">SUM(I13:I15)</f>
        <v>99</v>
      </c>
      <c r="J16" s="115" t="n">
        <f aca="false">SUM(D16,F16,H16)</f>
        <v>338</v>
      </c>
      <c r="K16" s="115" t="n">
        <f aca="false">SUM(E16,G16,I16)</f>
        <v>360</v>
      </c>
      <c r="L16" s="115" t="n">
        <f aca="false">SUM(L13:L15)</f>
        <v>124</v>
      </c>
      <c r="M16" s="24" t="n">
        <f aca="false">SUM(M13:M15)</f>
        <v>132</v>
      </c>
      <c r="N16" s="115" t="n">
        <f aca="false">SUM(N13:N15)</f>
        <v>110</v>
      </c>
      <c r="O16" s="115" t="n">
        <f aca="false">SUM(O13:O15)</f>
        <v>118</v>
      </c>
      <c r="P16" s="115" t="n">
        <f aca="false">SUM(L16,N16)</f>
        <v>234</v>
      </c>
      <c r="Q16" s="24" t="n">
        <f aca="false">SUM(M16,O16)</f>
        <v>250</v>
      </c>
      <c r="R16" s="115" t="n">
        <f aca="false">SUM(R13:R15)</f>
        <v>42</v>
      </c>
      <c r="S16" s="24" t="n">
        <f aca="false">SUM(S13:S15)</f>
        <v>50</v>
      </c>
    </row>
    <row r="17" s="145" customFormat="true" ht="30" hidden="false" customHeight="true" outlineLevel="0" collapsed="false">
      <c r="A17" s="168"/>
      <c r="B17" s="168" t="s">
        <v>142</v>
      </c>
      <c r="C17" s="168"/>
      <c r="D17" s="91" t="n">
        <v>4</v>
      </c>
      <c r="E17" s="25" t="n">
        <v>40</v>
      </c>
      <c r="F17" s="91" t="n">
        <v>2</v>
      </c>
      <c r="G17" s="25" t="n">
        <v>20</v>
      </c>
      <c r="H17" s="91" t="n">
        <v>2</v>
      </c>
      <c r="I17" s="25" t="n">
        <v>20</v>
      </c>
      <c r="J17" s="115" t="n">
        <f aca="false">SUM(D17,F17,H17)</f>
        <v>8</v>
      </c>
      <c r="K17" s="115" t="n">
        <f aca="false">SUM(E17,G17,I17)</f>
        <v>80</v>
      </c>
      <c r="L17" s="91" t="n">
        <v>4</v>
      </c>
      <c r="M17" s="25" t="n">
        <v>40</v>
      </c>
      <c r="N17" s="91" t="n">
        <v>4</v>
      </c>
      <c r="O17" s="25" t="n">
        <v>40</v>
      </c>
      <c r="P17" s="115" t="n">
        <f aca="false">SUM(L17,N17)</f>
        <v>8</v>
      </c>
      <c r="Q17" s="24" t="n">
        <f aca="false">SUM(M17,O17)</f>
        <v>80</v>
      </c>
      <c r="R17" s="60" t="n">
        <v>2</v>
      </c>
      <c r="S17" s="130" t="n">
        <v>20</v>
      </c>
    </row>
    <row r="18" s="145" customFormat="true" ht="30" hidden="false" customHeight="true" outlineLevel="0" collapsed="false">
      <c r="A18" s="168"/>
      <c r="B18" s="168" t="s">
        <v>126</v>
      </c>
      <c r="C18" s="168"/>
      <c r="D18" s="91" t="n">
        <v>2</v>
      </c>
      <c r="E18" s="25" t="n">
        <v>8</v>
      </c>
      <c r="F18" s="91" t="n">
        <v>0</v>
      </c>
      <c r="G18" s="25" t="n">
        <v>0</v>
      </c>
      <c r="H18" s="91" t="n">
        <v>0</v>
      </c>
      <c r="I18" s="25" t="n">
        <v>0</v>
      </c>
      <c r="J18" s="115" t="n">
        <f aca="false">SUM(D18,F18,H18)</f>
        <v>2</v>
      </c>
      <c r="K18" s="115" t="n">
        <f aca="false">SUM(E18,G18,I18)</f>
        <v>8</v>
      </c>
      <c r="L18" s="91" t="n">
        <v>2</v>
      </c>
      <c r="M18" s="25" t="n">
        <v>8</v>
      </c>
      <c r="N18" s="91" t="n">
        <v>0</v>
      </c>
      <c r="O18" s="25" t="n">
        <v>0</v>
      </c>
      <c r="P18" s="115" t="n">
        <f aca="false">SUM(L18,N18)</f>
        <v>2</v>
      </c>
      <c r="Q18" s="24" t="n">
        <f aca="false">SUM(M18,O18)</f>
        <v>8</v>
      </c>
      <c r="R18" s="60" t="n">
        <v>1</v>
      </c>
      <c r="S18" s="130" t="n">
        <v>5</v>
      </c>
    </row>
    <row r="19" s="145" customFormat="true" ht="30" hidden="false" customHeight="true" outlineLevel="0" collapsed="false">
      <c r="A19" s="168"/>
      <c r="B19" s="168" t="s">
        <v>127</v>
      </c>
      <c r="C19" s="168"/>
      <c r="D19" s="91" t="n">
        <v>1</v>
      </c>
      <c r="E19" s="25" t="n">
        <v>3</v>
      </c>
      <c r="F19" s="91" t="n">
        <v>1</v>
      </c>
      <c r="G19" s="25" t="n">
        <v>3</v>
      </c>
      <c r="H19" s="91" t="n">
        <v>1</v>
      </c>
      <c r="I19" s="25" t="n">
        <v>2</v>
      </c>
      <c r="J19" s="115" t="n">
        <f aca="false">SUM(D19,F19,H19)</f>
        <v>3</v>
      </c>
      <c r="K19" s="115" t="n">
        <f aca="false">SUM(E19,G19,I19)</f>
        <v>8</v>
      </c>
      <c r="L19" s="91" t="n">
        <v>2</v>
      </c>
      <c r="M19" s="25" t="n">
        <v>4</v>
      </c>
      <c r="N19" s="91" t="n">
        <v>1</v>
      </c>
      <c r="O19" s="25" t="n">
        <v>2</v>
      </c>
      <c r="P19" s="115" t="n">
        <f aca="false">SUM(L19,N19)</f>
        <v>3</v>
      </c>
      <c r="Q19" s="24" t="n">
        <f aca="false">SUM(M19,O19)</f>
        <v>6</v>
      </c>
      <c r="R19" s="60" t="n">
        <v>2</v>
      </c>
      <c r="S19" s="130" t="n">
        <v>2</v>
      </c>
    </row>
    <row r="20" s="384" customFormat="true" ht="30" hidden="false" customHeight="true" outlineLevel="0" collapsed="false">
      <c r="A20" s="168"/>
      <c r="B20" s="111" t="s">
        <v>128</v>
      </c>
      <c r="C20" s="111"/>
      <c r="D20" s="146" t="n">
        <f aca="false">SUM(D17:D19)</f>
        <v>7</v>
      </c>
      <c r="E20" s="149" t="n">
        <f aca="false">SUM(E17:E19)</f>
        <v>51</v>
      </c>
      <c r="F20" s="146" t="n">
        <f aca="false">SUM(F17:F19)</f>
        <v>3</v>
      </c>
      <c r="G20" s="149" t="n">
        <f aca="false">SUM(G17:G19)</f>
        <v>23</v>
      </c>
      <c r="H20" s="146" t="n">
        <f aca="false">SUM(H17:H19)</f>
        <v>3</v>
      </c>
      <c r="I20" s="149" t="n">
        <f aca="false">SUM(I17:I19)</f>
        <v>22</v>
      </c>
      <c r="J20" s="115" t="n">
        <f aca="false">SUM(D20,F20,H20)</f>
        <v>13</v>
      </c>
      <c r="K20" s="115" t="n">
        <f aca="false">SUM(E20,G20,I20)</f>
        <v>96</v>
      </c>
      <c r="L20" s="146" t="n">
        <f aca="false">SUM(L17:L19)</f>
        <v>8</v>
      </c>
      <c r="M20" s="149" t="n">
        <f aca="false">SUM(M17:M19)</f>
        <v>52</v>
      </c>
      <c r="N20" s="146" t="n">
        <f aca="false">SUM(N17:N19)</f>
        <v>5</v>
      </c>
      <c r="O20" s="146" t="n">
        <f aca="false">SUM(O17:O19)</f>
        <v>42</v>
      </c>
      <c r="P20" s="115" t="n">
        <f aca="false">SUM(L20,N20)</f>
        <v>13</v>
      </c>
      <c r="Q20" s="24" t="n">
        <f aca="false">SUM(M20,O20)</f>
        <v>94</v>
      </c>
      <c r="R20" s="115" t="n">
        <f aca="false">SUM(R17:R19)</f>
        <v>5</v>
      </c>
      <c r="S20" s="24" t="n">
        <f aca="false">SUM(S17:S19)</f>
        <v>27</v>
      </c>
    </row>
    <row r="21" s="384" customFormat="true" ht="30" hidden="false" customHeight="true" outlineLevel="0" collapsed="false">
      <c r="A21" s="146"/>
      <c r="B21" s="146" t="s">
        <v>129</v>
      </c>
      <c r="C21" s="146"/>
      <c r="D21" s="146" t="n">
        <f aca="false">SUM(D11,D16,D20)</f>
        <v>699</v>
      </c>
      <c r="E21" s="149" t="n">
        <f aca="false">SUM(E11,E16,E20)</f>
        <v>616</v>
      </c>
      <c r="F21" s="146" t="n">
        <f aca="false">SUM(F11,F16,F20)</f>
        <v>684</v>
      </c>
      <c r="G21" s="149" t="n">
        <f aca="false">SUM(G11,G16,G20)</f>
        <v>579</v>
      </c>
      <c r="H21" s="146" t="n">
        <f aca="false">SUM(H11,H16,H20)</f>
        <v>588</v>
      </c>
      <c r="I21" s="149" t="n">
        <f aca="false">SUM(I11,I16,I20)</f>
        <v>491</v>
      </c>
      <c r="J21" s="115" t="n">
        <f aca="false">SUM(D21,F21,H21)</f>
        <v>1971</v>
      </c>
      <c r="K21" s="115" t="n">
        <f aca="false">SUM(E21,G21,I21)</f>
        <v>1686</v>
      </c>
      <c r="L21" s="146" t="n">
        <f aca="false">SUM(L11,L16,L20)</f>
        <v>497</v>
      </c>
      <c r="M21" s="149" t="n">
        <f aca="false">SUM(M11,M16,M20)</f>
        <v>449</v>
      </c>
      <c r="N21" s="146" t="n">
        <f aca="false">SUM(N11,N16,N20)</f>
        <v>475</v>
      </c>
      <c r="O21" s="146" t="n">
        <f aca="false">SUM(O11,O16,O20)</f>
        <v>420</v>
      </c>
      <c r="P21" s="115" t="n">
        <f aca="false">SUM(L21,N21)</f>
        <v>972</v>
      </c>
      <c r="Q21" s="24" t="n">
        <f aca="false">SUM(M21,O21)</f>
        <v>869</v>
      </c>
      <c r="R21" s="115" t="n">
        <f aca="false">SUM(R11,R16,R20)</f>
        <v>297</v>
      </c>
      <c r="S21" s="24" t="n">
        <f aca="false">SUM(S11,S16,S20)</f>
        <v>257</v>
      </c>
    </row>
    <row r="22" s="140" customFormat="true" ht="30" hidden="false" customHeight="true" outlineLevel="0" collapsed="false">
      <c r="A22" s="110"/>
      <c r="B22" s="117" t="s">
        <v>130</v>
      </c>
      <c r="C22" s="117"/>
      <c r="D22" s="151" t="n">
        <v>110</v>
      </c>
      <c r="E22" s="23" t="n">
        <v>550</v>
      </c>
      <c r="F22" s="151" t="n">
        <v>50</v>
      </c>
      <c r="G22" s="23" t="n">
        <v>250</v>
      </c>
      <c r="H22" s="151" t="n">
        <v>20</v>
      </c>
      <c r="I22" s="23" t="n">
        <v>100</v>
      </c>
      <c r="J22" s="152" t="n">
        <f aca="false">SUM(D22,F22,H22)</f>
        <v>180</v>
      </c>
      <c r="K22" s="152" t="n">
        <f aca="false">SUM(E22,G22,I22)</f>
        <v>900</v>
      </c>
      <c r="L22" s="183" t="n">
        <v>320</v>
      </c>
      <c r="M22" s="21" t="n">
        <v>1600</v>
      </c>
      <c r="N22" s="183" t="n">
        <v>220</v>
      </c>
      <c r="O22" s="21" t="n">
        <v>1100</v>
      </c>
      <c r="P22" s="186" t="n">
        <f aca="false">SUM(L22,N22)</f>
        <v>540</v>
      </c>
      <c r="Q22" s="27" t="n">
        <f aca="false">SUM(M22,O22)</f>
        <v>2700</v>
      </c>
      <c r="R22" s="60" t="n">
        <v>20</v>
      </c>
      <c r="S22" s="130" t="n">
        <v>100</v>
      </c>
    </row>
    <row r="23" s="381" customFormat="true" ht="30" hidden="false" customHeight="true" outlineLevel="0" collapsed="false">
      <c r="A23" s="117"/>
      <c r="B23" s="115" t="s">
        <v>131</v>
      </c>
      <c r="C23" s="115"/>
      <c r="D23" s="115" t="n">
        <f aca="false">SUM(D21:D22)</f>
        <v>809</v>
      </c>
      <c r="E23" s="24" t="n">
        <f aca="false">SUM(E21:E22)</f>
        <v>1166</v>
      </c>
      <c r="F23" s="115" t="n">
        <f aca="false">SUM(F21:F22)</f>
        <v>734</v>
      </c>
      <c r="G23" s="24" t="n">
        <f aca="false">SUM(G21:G22)</f>
        <v>829</v>
      </c>
      <c r="H23" s="115" t="n">
        <f aca="false">SUM(H21:H22)</f>
        <v>608</v>
      </c>
      <c r="I23" s="24" t="n">
        <f aca="false">SUM(I21:I22)</f>
        <v>591</v>
      </c>
      <c r="J23" s="115" t="n">
        <f aca="false">SUM(D23,F23,H23)</f>
        <v>2151</v>
      </c>
      <c r="K23" s="115" t="n">
        <f aca="false">SUM(E23,G23,I23)</f>
        <v>2586</v>
      </c>
      <c r="L23" s="115" t="n">
        <f aca="false">SUM(L21:L22)</f>
        <v>817</v>
      </c>
      <c r="M23" s="24" t="n">
        <f aca="false">SUM(M21:M22)</f>
        <v>2049</v>
      </c>
      <c r="N23" s="115" t="n">
        <f aca="false">SUM(N21:N22)</f>
        <v>695</v>
      </c>
      <c r="O23" s="115" t="n">
        <f aca="false">SUM(O21:O22)</f>
        <v>1520</v>
      </c>
      <c r="P23" s="115" t="n">
        <f aca="false">SUM(L23,N23)</f>
        <v>1512</v>
      </c>
      <c r="Q23" s="24" t="n">
        <f aca="false">SUM(M23,O23)</f>
        <v>3569</v>
      </c>
      <c r="R23" s="115" t="n">
        <f aca="false">SUM(R21:R22)</f>
        <v>317</v>
      </c>
      <c r="S23" s="24" t="n">
        <f aca="false">SUM(S21:S22)</f>
        <v>357</v>
      </c>
    </row>
  </sheetData>
  <mergeCells count="32">
    <mergeCell ref="A1:S1"/>
    <mergeCell ref="A2:Q2"/>
    <mergeCell ref="R2:S2"/>
    <mergeCell ref="A3:A5"/>
    <mergeCell ref="B3:C5"/>
    <mergeCell ref="D3:K3"/>
    <mergeCell ref="L3:Q3"/>
    <mergeCell ref="R3:S3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B7:C7"/>
    <mergeCell ref="B8:C8"/>
    <mergeCell ref="B9:C9"/>
    <mergeCell ref="B10:C10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236111111111111" right="0.39375" top="0.747916666666667" bottom="0.511805555555556" header="0.74791666666666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ure - D(West-1)</oddHeader>
    <oddFooter>&amp;LAnnual Credit Plan : 2021-22&amp;RPage : 8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39" width="9.99"/>
    <col collapsed="false" customWidth="true" hidden="false" outlineLevel="0" max="3" min="3" style="139" width="25.13"/>
    <col collapsed="false" customWidth="true" hidden="false" outlineLevel="0" max="4" min="4" style="139" width="7.7"/>
    <col collapsed="false" customWidth="true" hidden="false" outlineLevel="0" max="5" min="5" style="139" width="8.7"/>
    <col collapsed="false" customWidth="true" hidden="false" outlineLevel="0" max="6" min="6" style="139" width="7.7"/>
    <col collapsed="false" customWidth="false" hidden="false" outlineLevel="0" max="7" min="7" style="139" width="9.14"/>
    <col collapsed="false" customWidth="true" hidden="false" outlineLevel="0" max="8" min="8" style="139" width="7.7"/>
    <col collapsed="false" customWidth="true" hidden="false" outlineLevel="0" max="9" min="9" style="139" width="8.85"/>
    <col collapsed="false" customWidth="true" hidden="false" outlineLevel="0" max="10" min="10" style="177" width="7.7"/>
    <col collapsed="false" customWidth="true" hidden="false" outlineLevel="0" max="23" min="11" style="177" width="10.56"/>
    <col collapsed="false" customWidth="true" hidden="false" outlineLevel="0" max="24" min="24" style="177" width="11.13"/>
    <col collapsed="false" customWidth="true" hidden="false" outlineLevel="0" max="25" min="25" style="177" width="13.85"/>
    <col collapsed="false" customWidth="false" hidden="false" outlineLevel="0" max="257" min="26" style="139" width="9.14"/>
  </cols>
  <sheetData>
    <row r="1" customFormat="false" ht="27.7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7.75" hidden="false" customHeight="true" outlineLevel="0" collapsed="false">
      <c r="A2" s="299" t="s">
        <v>26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</row>
    <row r="3" customFormat="false" ht="27.75" hidden="false" customHeight="true" outlineLevel="0" collapsed="false">
      <c r="A3" s="15"/>
      <c r="B3" s="15" t="s">
        <v>112</v>
      </c>
      <c r="C3" s="15"/>
      <c r="D3" s="26" t="s">
        <v>270</v>
      </c>
      <c r="E3" s="26"/>
      <c r="F3" s="26" t="s">
        <v>271</v>
      </c>
      <c r="G3" s="26"/>
      <c r="H3" s="26" t="s">
        <v>74</v>
      </c>
      <c r="I3" s="26"/>
      <c r="J3" s="26" t="s">
        <v>272</v>
      </c>
      <c r="K3" s="26"/>
      <c r="L3" s="385" t="s">
        <v>229</v>
      </c>
      <c r="M3" s="385"/>
      <c r="N3" s="385" t="s">
        <v>102</v>
      </c>
      <c r="O3" s="385"/>
      <c r="P3" s="26" t="s">
        <v>273</v>
      </c>
      <c r="Q3" s="26"/>
      <c r="R3" s="26"/>
      <c r="S3" s="26"/>
      <c r="T3" s="26"/>
      <c r="U3" s="26"/>
      <c r="V3" s="26" t="s">
        <v>94</v>
      </c>
      <c r="W3" s="26"/>
      <c r="X3" s="15" t="s">
        <v>258</v>
      </c>
      <c r="Y3" s="15"/>
    </row>
    <row r="4" customFormat="false" ht="27.75" hidden="false" customHeight="true" outlineLevel="0" collapsed="false">
      <c r="A4" s="15"/>
      <c r="B4" s="15"/>
      <c r="C4" s="15"/>
      <c r="D4" s="26" t="s">
        <v>268</v>
      </c>
      <c r="E4" s="26"/>
      <c r="F4" s="26" t="s">
        <v>268</v>
      </c>
      <c r="G4" s="26"/>
      <c r="H4" s="26" t="s">
        <v>274</v>
      </c>
      <c r="I4" s="26"/>
      <c r="J4" s="26" t="s">
        <v>106</v>
      </c>
      <c r="K4" s="26"/>
      <c r="L4" s="26" t="s">
        <v>106</v>
      </c>
      <c r="M4" s="26"/>
      <c r="N4" s="26" t="s">
        <v>106</v>
      </c>
      <c r="O4" s="26"/>
      <c r="P4" s="26" t="s">
        <v>268</v>
      </c>
      <c r="Q4" s="26"/>
      <c r="R4" s="26" t="s">
        <v>275</v>
      </c>
      <c r="S4" s="26"/>
      <c r="T4" s="229" t="s">
        <v>276</v>
      </c>
      <c r="U4" s="229"/>
      <c r="V4" s="26" t="s">
        <v>106</v>
      </c>
      <c r="W4" s="26"/>
      <c r="X4" s="15"/>
      <c r="Y4" s="15"/>
    </row>
    <row r="5" customFormat="false" ht="27.75" hidden="false" customHeight="true" outlineLevel="0" collapsed="false">
      <c r="A5" s="15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277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  <c r="T5" s="26" t="s">
        <v>15</v>
      </c>
      <c r="U5" s="26" t="s">
        <v>16</v>
      </c>
      <c r="V5" s="26" t="s">
        <v>15</v>
      </c>
      <c r="W5" s="26" t="s">
        <v>16</v>
      </c>
      <c r="X5" s="26" t="s">
        <v>15</v>
      </c>
      <c r="Y5" s="26" t="s">
        <v>16</v>
      </c>
    </row>
    <row r="6" customFormat="false" ht="27.75" hidden="false" customHeight="true" outlineLevel="0" collapsed="false">
      <c r="A6" s="110"/>
      <c r="B6" s="163" t="s">
        <v>159</v>
      </c>
      <c r="C6" s="163"/>
      <c r="D6" s="87"/>
      <c r="E6" s="87"/>
      <c r="F6" s="87"/>
      <c r="G6" s="87"/>
      <c r="H6" s="87"/>
      <c r="I6" s="87"/>
      <c r="J6" s="88"/>
      <c r="K6" s="88"/>
      <c r="L6" s="88"/>
      <c r="M6" s="88"/>
      <c r="N6" s="88"/>
      <c r="O6" s="88"/>
      <c r="P6" s="88"/>
      <c r="Q6" s="88"/>
      <c r="R6" s="87"/>
      <c r="S6" s="87"/>
      <c r="T6" s="87"/>
      <c r="U6" s="87"/>
      <c r="V6" s="88"/>
      <c r="W6" s="88"/>
      <c r="X6" s="88"/>
      <c r="Y6" s="88"/>
    </row>
    <row r="7" customFormat="false" ht="27.75" hidden="false" customHeight="true" outlineLevel="0" collapsed="false">
      <c r="A7" s="362"/>
      <c r="B7" s="107" t="s">
        <v>160</v>
      </c>
      <c r="C7" s="107"/>
      <c r="D7" s="60" t="n">
        <v>20</v>
      </c>
      <c r="E7" s="130" t="n">
        <v>10</v>
      </c>
      <c r="F7" s="60" t="n">
        <v>260</v>
      </c>
      <c r="G7" s="130" t="n">
        <v>130</v>
      </c>
      <c r="H7" s="60" t="n">
        <v>140</v>
      </c>
      <c r="I7" s="130" t="n">
        <v>70</v>
      </c>
      <c r="J7" s="60" t="n">
        <v>290</v>
      </c>
      <c r="K7" s="130" t="n">
        <v>145</v>
      </c>
      <c r="L7" s="60" t="n">
        <v>160</v>
      </c>
      <c r="M7" s="130" t="n">
        <v>80</v>
      </c>
      <c r="N7" s="60" t="n">
        <v>256</v>
      </c>
      <c r="O7" s="130" t="n">
        <v>128</v>
      </c>
      <c r="P7" s="60" t="n">
        <v>60</v>
      </c>
      <c r="Q7" s="130" t="n">
        <v>30</v>
      </c>
      <c r="R7" s="60" t="n">
        <v>60</v>
      </c>
      <c r="S7" s="130" t="n">
        <v>30</v>
      </c>
      <c r="T7" s="115" t="n">
        <f aca="false">SUM(P7,R7)</f>
        <v>120</v>
      </c>
      <c r="U7" s="24" t="n">
        <f aca="false">SUM(Q7,S7)</f>
        <v>60</v>
      </c>
      <c r="V7" s="60" t="n">
        <v>120</v>
      </c>
      <c r="W7" s="130" t="n">
        <v>60</v>
      </c>
      <c r="X7" s="95" t="n">
        <f aca="false">SUM('ANNEX-D1(Gyalshing) (1) P 84'!J7,'ANNEX-D1(Gyalshing) (1) P 84'!P7,'ANNEX-D1(Gyalshing) (1) P 84'!R7,'ANNEX-D1(Gyng) (2) P 85'!D7,'ANNEX-D1(Gyng) (2) P 85'!F7,'ANNEX-D1(Gyng) (2) P 85'!H7,'ANNEX-D1(Gyng) (2) P 85'!J7,'ANNEX-D1(Gyng) (2) P 85'!L7,'ANNEX-D1(Gyng) (2) P 85'!N7,'ANNEX-D1(Gyng) (2) P 85'!T7,'ANNEX-D1(Gyng) (2) P 85'!V7)</f>
        <v>2686</v>
      </c>
      <c r="Y7" s="95" t="n">
        <f aca="false">SUM('ANNEX-D1(Gyalshing) (1) P 84'!K7,'ANNEX-D1(Gyalshing) (1) P 84'!Q7,'ANNEX-D1(Gyalshing) (1) P 84'!S7,'ANNEX-D1(Gyng) (2) P 85'!E7,'ANNEX-D1(Gyng) (2) P 85'!G7,'ANNEX-D1(Gyng) (2) P 85'!I7,'ANNEX-D1(Gyng) (2) P 85'!K7,'ANNEX-D1(Gyng) (2) P 85'!M7,'ANNEX-D1(Gyng) (2) P 85'!O7,'ANNEX-D1(Gyng) (2) P 85'!U7,'ANNEX-D1(Gyng) (2) P 85'!W7)</f>
        <v>1343</v>
      </c>
      <c r="Z7" s="386"/>
    </row>
    <row r="8" customFormat="false" ht="27.75" hidden="false" customHeight="true" outlineLevel="0" collapsed="false">
      <c r="A8" s="387"/>
      <c r="B8" s="107" t="s">
        <v>7</v>
      </c>
      <c r="C8" s="107"/>
      <c r="D8" s="60" t="n">
        <v>15</v>
      </c>
      <c r="E8" s="130" t="n">
        <v>15</v>
      </c>
      <c r="F8" s="60" t="n">
        <v>328</v>
      </c>
      <c r="G8" s="130" t="n">
        <v>328</v>
      </c>
      <c r="H8" s="60" t="n">
        <v>105</v>
      </c>
      <c r="I8" s="130" t="n">
        <v>105</v>
      </c>
      <c r="J8" s="60" t="n">
        <v>220</v>
      </c>
      <c r="K8" s="130" t="n">
        <v>220</v>
      </c>
      <c r="L8" s="60" t="n">
        <v>159</v>
      </c>
      <c r="M8" s="130" t="n">
        <v>159</v>
      </c>
      <c r="N8" s="60" t="n">
        <v>175</v>
      </c>
      <c r="O8" s="130" t="n">
        <v>175</v>
      </c>
      <c r="P8" s="60" t="n">
        <v>65</v>
      </c>
      <c r="Q8" s="130" t="n">
        <v>65</v>
      </c>
      <c r="R8" s="60" t="n">
        <v>65</v>
      </c>
      <c r="S8" s="130" t="n">
        <v>65</v>
      </c>
      <c r="T8" s="115" t="n">
        <f aca="false">SUM(P8,R8)</f>
        <v>130</v>
      </c>
      <c r="U8" s="24" t="n">
        <f aca="false">SUM(Q8,S8)</f>
        <v>130</v>
      </c>
      <c r="V8" s="60" t="n">
        <v>70</v>
      </c>
      <c r="W8" s="130" t="n">
        <v>70</v>
      </c>
      <c r="X8" s="95" t="n">
        <f aca="false">SUM('ANNEX-D1(Gyalshing) (1) P 84'!J8,'ANNEX-D1(Gyalshing) (1) P 84'!P8,'ANNEX-D1(Gyalshing) (1) P 84'!R8,'ANNEX-D1(Gyng) (2) P 85'!D8,'ANNEX-D1(Gyng) (2) P 85'!F8,'ANNEX-D1(Gyng) (2) P 85'!H8,'ANNEX-D1(Gyng) (2) P 85'!J8,'ANNEX-D1(Gyng) (2) P 85'!L8,'ANNEX-D1(Gyng) (2) P 85'!N8,'ANNEX-D1(Gyng) (2) P 85'!T8,'ANNEX-D1(Gyng) (2) P 85'!V8)</f>
        <v>2322</v>
      </c>
      <c r="Y8" s="95" t="n">
        <f aca="false">SUM('ANNEX-D1(Gyalshing) (1) P 84'!K8,'ANNEX-D1(Gyalshing) (1) P 84'!Q8,'ANNEX-D1(Gyalshing) (1) P 84'!S8,'ANNEX-D1(Gyng) (2) P 85'!E8,'ANNEX-D1(Gyng) (2) P 85'!G8,'ANNEX-D1(Gyng) (2) P 85'!I8,'ANNEX-D1(Gyng) (2) P 85'!K8,'ANNEX-D1(Gyng) (2) P 85'!M8,'ANNEX-D1(Gyng) (2) P 85'!O8,'ANNEX-D1(Gyng) (2) P 85'!U8,'ANNEX-D1(Gyng) (2) P 85'!W8)</f>
        <v>2322</v>
      </c>
      <c r="Z8" s="386"/>
    </row>
    <row r="9" s="178" customFormat="true" ht="27.75" hidden="false" customHeight="true" outlineLevel="0" collapsed="false">
      <c r="A9" s="93"/>
      <c r="B9" s="20" t="s">
        <v>162</v>
      </c>
      <c r="C9" s="20"/>
      <c r="D9" s="115" t="n">
        <f aca="false">SUM(D7,D8)</f>
        <v>35</v>
      </c>
      <c r="E9" s="115" t="n">
        <f aca="false">SUM(E7,E8)</f>
        <v>25</v>
      </c>
      <c r="F9" s="115" t="n">
        <f aca="false">SUM(F7,F8)</f>
        <v>588</v>
      </c>
      <c r="G9" s="115" t="n">
        <f aca="false">SUM(G7,G8)</f>
        <v>458</v>
      </c>
      <c r="H9" s="115" t="n">
        <f aca="false">SUM(H7,H8)</f>
        <v>245</v>
      </c>
      <c r="I9" s="115" t="n">
        <f aca="false">SUM(I7,I8)</f>
        <v>175</v>
      </c>
      <c r="J9" s="115" t="n">
        <f aca="false">SUM(J7,J8)</f>
        <v>510</v>
      </c>
      <c r="K9" s="115" t="n">
        <f aca="false">SUM(K7,K8)</f>
        <v>365</v>
      </c>
      <c r="L9" s="115" t="n">
        <f aca="false">SUM(L7,L8)</f>
        <v>319</v>
      </c>
      <c r="M9" s="115" t="n">
        <f aca="false">SUM(M7,M8)</f>
        <v>239</v>
      </c>
      <c r="N9" s="115" t="n">
        <f aca="false">SUM(N7,N8)</f>
        <v>431</v>
      </c>
      <c r="O9" s="115" t="n">
        <f aca="false">SUM(O7,O8)</f>
        <v>303</v>
      </c>
      <c r="P9" s="115" t="n">
        <f aca="false">SUM(P7,P8)</f>
        <v>125</v>
      </c>
      <c r="Q9" s="115" t="n">
        <f aca="false">SUM(Q7,Q8)</f>
        <v>95</v>
      </c>
      <c r="R9" s="115" t="n">
        <f aca="false">SUM(R7,R8)</f>
        <v>125</v>
      </c>
      <c r="S9" s="115" t="n">
        <f aca="false">SUM(S7,S8)</f>
        <v>95</v>
      </c>
      <c r="T9" s="115" t="n">
        <f aca="false">SUM(T7,T8)</f>
        <v>250</v>
      </c>
      <c r="U9" s="115" t="n">
        <f aca="false">SUM(U7,U8)</f>
        <v>190</v>
      </c>
      <c r="V9" s="115" t="n">
        <f aca="false">SUM(V7,V8)</f>
        <v>190</v>
      </c>
      <c r="W9" s="115" t="n">
        <f aca="false">SUM(W7,W8)</f>
        <v>130</v>
      </c>
      <c r="X9" s="115" t="n">
        <f aca="false">SUM(X7,X8)</f>
        <v>5008</v>
      </c>
      <c r="Y9" s="115" t="n">
        <f aca="false">SUM(Y7,Y8)</f>
        <v>3665</v>
      </c>
      <c r="Z9" s="386"/>
    </row>
    <row r="10" customFormat="false" ht="36.75" hidden="false" customHeight="true" outlineLevel="0" collapsed="false">
      <c r="A10" s="110"/>
      <c r="B10" s="107" t="s">
        <v>118</v>
      </c>
      <c r="C10" s="107"/>
      <c r="D10" s="60" t="n">
        <v>10</v>
      </c>
      <c r="E10" s="130" t="n">
        <v>10</v>
      </c>
      <c r="F10" s="60" t="n">
        <v>30</v>
      </c>
      <c r="G10" s="130" t="n">
        <v>30</v>
      </c>
      <c r="H10" s="60" t="n">
        <v>25</v>
      </c>
      <c r="I10" s="130" t="n">
        <v>25</v>
      </c>
      <c r="J10" s="60" t="n">
        <v>35</v>
      </c>
      <c r="K10" s="130" t="n">
        <v>35</v>
      </c>
      <c r="L10" s="60" t="n">
        <v>30</v>
      </c>
      <c r="M10" s="130" t="n">
        <v>30</v>
      </c>
      <c r="N10" s="60" t="n">
        <v>25</v>
      </c>
      <c r="O10" s="130" t="n">
        <v>25</v>
      </c>
      <c r="P10" s="60" t="n">
        <v>15</v>
      </c>
      <c r="Q10" s="130" t="n">
        <v>15</v>
      </c>
      <c r="R10" s="60" t="n">
        <v>15</v>
      </c>
      <c r="S10" s="130" t="n">
        <v>15</v>
      </c>
      <c r="T10" s="115" t="n">
        <f aca="false">SUM(P10,R10)</f>
        <v>30</v>
      </c>
      <c r="U10" s="24" t="n">
        <f aca="false">SUM(Q10,S10)</f>
        <v>30</v>
      </c>
      <c r="V10" s="60" t="n">
        <v>70</v>
      </c>
      <c r="W10" s="130" t="n">
        <v>70</v>
      </c>
      <c r="X10" s="95" t="n">
        <f aca="false">SUM('ANNEX-D1(Gyalshing) (1) P 84'!J10,'ANNEX-D1(Gyalshing) (1) P 84'!P10,'ANNEX-D1(Gyalshing) (1) P 84'!R10,'ANNEX-D1(Gyng) (2) P 85'!D10,'ANNEX-D1(Gyng) (2) P 85'!F10,'ANNEX-D1(Gyng) (2) P 85'!H10,'ANNEX-D1(Gyng) (2) P 85'!J10,'ANNEX-D1(Gyng) (2) P 85'!L10,'ANNEX-D1(Gyng) (2) P 85'!N10,'ANNEX-D1(Gyng) (2) P 85'!T10,'ANNEX-D1(Gyng) (2) P 85'!V10)</f>
        <v>410</v>
      </c>
      <c r="Y10" s="95" t="n">
        <f aca="false">SUM('ANNEX-D1(Gyalshing) (1) P 84'!K10,'ANNEX-D1(Gyalshing) (1) P 84'!Q10,'ANNEX-D1(Gyalshing) (1) P 84'!S10,'ANNEX-D1(Gyng) (2) P 85'!E10,'ANNEX-D1(Gyng) (2) P 85'!G10,'ANNEX-D1(Gyng) (2) P 85'!I10,'ANNEX-D1(Gyng) (2) P 85'!K10,'ANNEX-D1(Gyng) (2) P 85'!M10,'ANNEX-D1(Gyng) (2) P 85'!O10,'ANNEX-D1(Gyng) (2) P 85'!U10,'ANNEX-D1(Gyng) (2) P 85'!W10)</f>
        <v>410</v>
      </c>
      <c r="Z10" s="386"/>
    </row>
    <row r="11" s="179" customFormat="true" ht="27.75" hidden="false" customHeight="true" outlineLevel="0" collapsed="false">
      <c r="A11" s="146"/>
      <c r="B11" s="146" t="s">
        <v>163</v>
      </c>
      <c r="C11" s="91"/>
      <c r="D11" s="115" t="n">
        <f aca="false">SUM(D9,D10)</f>
        <v>45</v>
      </c>
      <c r="E11" s="115" t="n">
        <f aca="false">SUM(E9,E10)</f>
        <v>35</v>
      </c>
      <c r="F11" s="115" t="n">
        <f aca="false">SUM(F9,F10)</f>
        <v>618</v>
      </c>
      <c r="G11" s="115" t="n">
        <f aca="false">SUM(G9,G10)</f>
        <v>488</v>
      </c>
      <c r="H11" s="115" t="n">
        <f aca="false">SUM(H9,H10)</f>
        <v>270</v>
      </c>
      <c r="I11" s="115" t="n">
        <f aca="false">SUM(I9,I10)</f>
        <v>200</v>
      </c>
      <c r="J11" s="115" t="n">
        <f aca="false">SUM(J9,J10)</f>
        <v>545</v>
      </c>
      <c r="K11" s="115" t="n">
        <f aca="false">SUM(K9,K10)</f>
        <v>400</v>
      </c>
      <c r="L11" s="115" t="n">
        <f aca="false">SUM(L9,L10)</f>
        <v>349</v>
      </c>
      <c r="M11" s="115" t="n">
        <f aca="false">SUM(M9,M10)</f>
        <v>269</v>
      </c>
      <c r="N11" s="115" t="n">
        <f aca="false">SUM(N9,N10)</f>
        <v>456</v>
      </c>
      <c r="O11" s="115" t="n">
        <f aca="false">SUM(O9,O10)</f>
        <v>328</v>
      </c>
      <c r="P11" s="115" t="n">
        <f aca="false">SUM(P9,P10)</f>
        <v>140</v>
      </c>
      <c r="Q11" s="115" t="n">
        <f aca="false">SUM(Q9,Q10)</f>
        <v>110</v>
      </c>
      <c r="R11" s="115" t="n">
        <f aca="false">SUM(R9,R10)</f>
        <v>140</v>
      </c>
      <c r="S11" s="115" t="n">
        <f aca="false">SUM(S9,S10)</f>
        <v>110</v>
      </c>
      <c r="T11" s="115" t="n">
        <f aca="false">SUM(T9,T10)</f>
        <v>280</v>
      </c>
      <c r="U11" s="115" t="n">
        <f aca="false">SUM(U9,U10)</f>
        <v>220</v>
      </c>
      <c r="V11" s="115" t="n">
        <f aca="false">SUM(V9,V10)</f>
        <v>260</v>
      </c>
      <c r="W11" s="115" t="n">
        <f aca="false">SUM(W9,W10)</f>
        <v>200</v>
      </c>
      <c r="X11" s="115" t="n">
        <f aca="false">SUM(X9,X10)</f>
        <v>5418</v>
      </c>
      <c r="Y11" s="115" t="n">
        <f aca="false">SUM(Y9,Y10)</f>
        <v>4075</v>
      </c>
      <c r="Z11" s="386"/>
    </row>
    <row r="12" customFormat="false" ht="27.75" hidden="false" customHeight="true" outlineLevel="0" collapsed="false">
      <c r="A12" s="19"/>
      <c r="B12" s="26" t="s">
        <v>120</v>
      </c>
      <c r="C12" s="26"/>
      <c r="D12" s="87"/>
      <c r="E12" s="133"/>
      <c r="F12" s="87"/>
      <c r="G12" s="133"/>
      <c r="H12" s="87"/>
      <c r="I12" s="133"/>
      <c r="J12" s="88"/>
      <c r="K12" s="108"/>
      <c r="L12" s="88"/>
      <c r="M12" s="108"/>
      <c r="N12" s="108"/>
      <c r="O12" s="108"/>
      <c r="P12" s="133"/>
      <c r="Q12" s="133"/>
      <c r="R12" s="87"/>
      <c r="S12" s="133"/>
      <c r="T12" s="133"/>
      <c r="U12" s="133"/>
      <c r="V12" s="88"/>
      <c r="W12" s="88"/>
      <c r="X12" s="88"/>
      <c r="Y12" s="108"/>
    </row>
    <row r="13" customFormat="false" ht="27.75" hidden="false" customHeight="true" outlineLevel="0" collapsed="false">
      <c r="A13" s="19"/>
      <c r="B13" s="19" t="s">
        <v>121</v>
      </c>
      <c r="C13" s="19"/>
      <c r="D13" s="60" t="n">
        <v>140</v>
      </c>
      <c r="E13" s="130" t="n">
        <v>140</v>
      </c>
      <c r="F13" s="60" t="n">
        <v>40</v>
      </c>
      <c r="G13" s="130" t="n">
        <v>40</v>
      </c>
      <c r="H13" s="60" t="n">
        <v>140</v>
      </c>
      <c r="I13" s="130" t="n">
        <v>140</v>
      </c>
      <c r="J13" s="60" t="n">
        <v>140</v>
      </c>
      <c r="K13" s="130" t="n">
        <v>140</v>
      </c>
      <c r="L13" s="60" t="n">
        <v>180</v>
      </c>
      <c r="M13" s="130" t="n">
        <v>180</v>
      </c>
      <c r="N13" s="60" t="n">
        <v>140</v>
      </c>
      <c r="O13" s="94" t="n">
        <v>140</v>
      </c>
      <c r="P13" s="60" t="n">
        <v>25</v>
      </c>
      <c r="Q13" s="130" t="n">
        <v>25</v>
      </c>
      <c r="R13" s="60" t="n">
        <v>25</v>
      </c>
      <c r="S13" s="130" t="n">
        <v>25</v>
      </c>
      <c r="T13" s="115" t="n">
        <f aca="false">P13+R13</f>
        <v>50</v>
      </c>
      <c r="U13" s="24" t="n">
        <f aca="false">Q13+S13</f>
        <v>50</v>
      </c>
      <c r="V13" s="134" t="n">
        <v>20</v>
      </c>
      <c r="W13" s="130" t="n">
        <v>20</v>
      </c>
      <c r="X13" s="95" t="n">
        <f aca="false">SUM('ANNEX-D1(Gyalshing) (1) P 84'!J13,'ANNEX-D1(Gyalshing) (1) P 84'!P13,'ANNEX-D1(Gyalshing) (1) P 84'!R13,'ANNEX-D1(Gyng) (2) P 85'!D13,'ANNEX-D1(Gyng) (2) P 85'!F13,'ANNEX-D1(Gyng) (2) P 85'!H13,'ANNEX-D1(Gyng) (2) P 85'!J13,'ANNEX-D1(Gyng) (2) P 85'!L13,'ANNEX-D1(Gyng) (2) P 85'!N13,'ANNEX-D1(Gyng) (2) P 85'!T13,'ANNEX-D1(Gyng) (2) P 85'!V13)</f>
        <v>1454</v>
      </c>
      <c r="Y13" s="24" t="n">
        <f aca="false">SUM('ANNEX-D1(Gyalshing) (1) P 84'!K13,'ANNEX-D1(Gyalshing) (1) P 84'!Q13,'ANNEX-D1(Gyalshing) (1) P 84'!S13,'ANNEX-D1(Gyng) (2) P 85'!E13,'ANNEX-D1(Gyng) (2) P 85'!G13,'ANNEX-D1(Gyng) (2) P 85'!I13,'ANNEX-D1(Gyng) (2) P 85'!K13,'ANNEX-D1(Gyng) (2) P 85'!M13,'ANNEX-D1(Gyng) (2) P 85'!O13,'ANNEX-D1(Gyng) (2) P 85'!U13,'ANNEX-D1(Gyng) (2) P 85'!W13)</f>
        <v>1454</v>
      </c>
      <c r="AA13" s="157"/>
    </row>
    <row r="14" customFormat="false" ht="27.75" hidden="false" customHeight="true" outlineLevel="0" collapsed="false">
      <c r="A14" s="19"/>
      <c r="B14" s="19" t="s">
        <v>122</v>
      </c>
      <c r="C14" s="19"/>
      <c r="D14" s="60" t="n">
        <v>2</v>
      </c>
      <c r="E14" s="130" t="n">
        <v>10</v>
      </c>
      <c r="F14" s="60" t="n">
        <v>2</v>
      </c>
      <c r="G14" s="130" t="n">
        <v>10</v>
      </c>
      <c r="H14" s="60" t="n">
        <v>2</v>
      </c>
      <c r="I14" s="130" t="n">
        <v>10</v>
      </c>
      <c r="J14" s="60" t="n">
        <v>2</v>
      </c>
      <c r="K14" s="130" t="n">
        <v>10</v>
      </c>
      <c r="L14" s="60" t="n">
        <v>4</v>
      </c>
      <c r="M14" s="130" t="n">
        <v>20</v>
      </c>
      <c r="N14" s="60" t="n">
        <v>2</v>
      </c>
      <c r="O14" s="94" t="n">
        <v>9</v>
      </c>
      <c r="P14" s="60" t="n">
        <v>1</v>
      </c>
      <c r="Q14" s="130" t="n">
        <v>5</v>
      </c>
      <c r="R14" s="60" t="n">
        <v>1</v>
      </c>
      <c r="S14" s="130" t="n">
        <v>5</v>
      </c>
      <c r="T14" s="115" t="n">
        <f aca="false">P14+R14</f>
        <v>2</v>
      </c>
      <c r="U14" s="24" t="n">
        <f aca="false">Q14+S14</f>
        <v>10</v>
      </c>
      <c r="V14" s="134" t="n">
        <v>1</v>
      </c>
      <c r="W14" s="130" t="n">
        <v>5</v>
      </c>
      <c r="X14" s="95" t="n">
        <f aca="false">SUM('ANNEX-D1(Gyalshing) (1) P 84'!J14,'ANNEX-D1(Gyalshing) (1) P 84'!P14,'ANNEX-D1(Gyalshing) (1) P 84'!R14,'ANNEX-D1(Gyng) (2) P 85'!D14,'ANNEX-D1(Gyng) (2) P 85'!F14,'ANNEX-D1(Gyng) (2) P 85'!H14,'ANNEX-D1(Gyng) (2) P 85'!J14,'ANNEX-D1(Gyng) (2) P 85'!L14,'ANNEX-D1(Gyng) (2) P 85'!N14,'ANNEX-D1(Gyng) (2) P 85'!T14,'ANNEX-D1(Gyng) (2) P 85'!V14)</f>
        <v>27</v>
      </c>
      <c r="Y14" s="24" t="n">
        <f aca="false">SUM('ANNEX-D1(Gyalshing) (1) P 84'!K14,'ANNEX-D1(Gyalshing) (1) P 84'!Q14,'ANNEX-D1(Gyalshing) (1) P 84'!S14,'ANNEX-D1(Gyng) (2) P 85'!E14,'ANNEX-D1(Gyng) (2) P 85'!G14,'ANNEX-D1(Gyng) (2) P 85'!I14,'ANNEX-D1(Gyng) (2) P 85'!K14,'ANNEX-D1(Gyng) (2) P 85'!M14,'ANNEX-D1(Gyng) (2) P 85'!O14,'ANNEX-D1(Gyng) (2) P 85'!U14,'ANNEX-D1(Gyng) (2) P 85'!W14)</f>
        <v>140</v>
      </c>
    </row>
    <row r="15" customFormat="false" ht="27.75" hidden="false" customHeight="true" outlineLevel="0" collapsed="false">
      <c r="A15" s="19"/>
      <c r="B15" s="19" t="s">
        <v>123</v>
      </c>
      <c r="C15" s="19"/>
      <c r="D15" s="60"/>
      <c r="E15" s="130"/>
      <c r="F15" s="60"/>
      <c r="G15" s="130"/>
      <c r="H15" s="60"/>
      <c r="I15" s="130"/>
      <c r="J15" s="60"/>
      <c r="K15" s="130"/>
      <c r="L15" s="60"/>
      <c r="M15" s="130"/>
      <c r="N15" s="60"/>
      <c r="O15" s="94"/>
      <c r="P15" s="60"/>
      <c r="Q15" s="130"/>
      <c r="R15" s="60"/>
      <c r="S15" s="130"/>
      <c r="T15" s="115" t="n">
        <f aca="false">P15+R15</f>
        <v>0</v>
      </c>
      <c r="U15" s="24" t="n">
        <f aca="false">Q15+S15</f>
        <v>0</v>
      </c>
      <c r="V15" s="134"/>
      <c r="W15" s="130"/>
      <c r="X15" s="95" t="n">
        <f aca="false">SUM('ANNEX-D1(Gyalshing) (1) P 84'!J15,'ANNEX-D1(Gyalshing) (1) P 84'!P15,'ANNEX-D1(Gyalshing) (1) P 84'!R15,'ANNEX-D1(Gyng) (2) P 85'!D15,'ANNEX-D1(Gyng) (2) P 85'!F15,'ANNEX-D1(Gyng) (2) P 85'!H15,'ANNEX-D1(Gyng) (2) P 85'!J15,'ANNEX-D1(Gyng) (2) P 85'!L15,'ANNEX-D1(Gyng) (2) P 85'!N15,'ANNEX-D1(Gyng) (2) P 85'!T15,'ANNEX-D1(Gyng) (2) P 85'!V15)</f>
        <v>0</v>
      </c>
      <c r="Y15" s="24" t="n">
        <f aca="false">SUM('ANNEX-D1(Gyalshing) (1) P 84'!K15,'ANNEX-D1(Gyalshing) (1) P 84'!Q15,'ANNEX-D1(Gyalshing) (1) P 84'!S15,'ANNEX-D1(Gyng) (2) P 85'!E15,'ANNEX-D1(Gyng) (2) P 85'!G15,'ANNEX-D1(Gyng) (2) P 85'!I15,'ANNEX-D1(Gyng) (2) P 85'!K15,'ANNEX-D1(Gyng) (2) P 85'!M15,'ANNEX-D1(Gyng) (2) P 85'!O15,'ANNEX-D1(Gyng) (2) P 85'!U15,'ANNEX-D1(Gyng) (2) P 85'!W15)</f>
        <v>0</v>
      </c>
    </row>
    <row r="16" s="157" customFormat="true" ht="27.75" hidden="false" customHeight="true" outlineLevel="0" collapsed="false">
      <c r="A16" s="60"/>
      <c r="B16" s="132" t="s">
        <v>124</v>
      </c>
      <c r="C16" s="132"/>
      <c r="D16" s="115" t="n">
        <f aca="false">SUM(D13:D15)</f>
        <v>142</v>
      </c>
      <c r="E16" s="24" t="n">
        <f aca="false">SUM(E13:E15)</f>
        <v>150</v>
      </c>
      <c r="F16" s="115" t="n">
        <f aca="false">SUM(F13:F15)</f>
        <v>42</v>
      </c>
      <c r="G16" s="24" t="n">
        <f aca="false">SUM(G13:G15)</f>
        <v>50</v>
      </c>
      <c r="H16" s="115" t="n">
        <f aca="false">SUM(H13:H15)</f>
        <v>142</v>
      </c>
      <c r="I16" s="24" t="n">
        <f aca="false">SUM(I13:I15)</f>
        <v>150</v>
      </c>
      <c r="J16" s="115" t="n">
        <f aca="false">SUM(J13:J15)</f>
        <v>142</v>
      </c>
      <c r="K16" s="24" t="n">
        <f aca="false">SUM(K13:K15)</f>
        <v>150</v>
      </c>
      <c r="L16" s="115" t="n">
        <f aca="false">SUM(L13:L15)</f>
        <v>184</v>
      </c>
      <c r="M16" s="24" t="n">
        <f aca="false">SUM(M13:M15)</f>
        <v>200</v>
      </c>
      <c r="N16" s="115" t="n">
        <f aca="false">SUM(N13:N15)</f>
        <v>142</v>
      </c>
      <c r="O16" s="24" t="n">
        <f aca="false">SUM(O13:O15)</f>
        <v>149</v>
      </c>
      <c r="P16" s="115" t="n">
        <f aca="false">SUM(P13:P15)</f>
        <v>26</v>
      </c>
      <c r="Q16" s="24" t="n">
        <f aca="false">SUM(Q13:Q15)</f>
        <v>30</v>
      </c>
      <c r="R16" s="115" t="n">
        <f aca="false">SUM(R13:R15)</f>
        <v>26</v>
      </c>
      <c r="S16" s="24" t="n">
        <f aca="false">SUM(S13:S15)</f>
        <v>30</v>
      </c>
      <c r="T16" s="115" t="n">
        <f aca="false">P16+R16</f>
        <v>52</v>
      </c>
      <c r="U16" s="24" t="n">
        <f aca="false">Q16+S16</f>
        <v>60</v>
      </c>
      <c r="V16" s="95" t="n">
        <f aca="false">SUM(V13:V15)</f>
        <v>21</v>
      </c>
      <c r="W16" s="24" t="n">
        <f aca="false">SUM(W13:W15)</f>
        <v>25</v>
      </c>
      <c r="X16" s="95" t="n">
        <f aca="false">SUM(X13:X15)</f>
        <v>1481</v>
      </c>
      <c r="Y16" s="24" t="n">
        <f aca="false">SUM(Y13:Y15)</f>
        <v>1594</v>
      </c>
    </row>
    <row r="17" s="157" customFormat="true" ht="27.75" hidden="false" customHeight="true" outlineLevel="0" collapsed="false">
      <c r="A17" s="19"/>
      <c r="B17" s="19" t="s">
        <v>142</v>
      </c>
      <c r="C17" s="19"/>
      <c r="D17" s="60" t="n">
        <v>4</v>
      </c>
      <c r="E17" s="130" t="n">
        <v>40</v>
      </c>
      <c r="F17" s="60" t="n">
        <v>4</v>
      </c>
      <c r="G17" s="130" t="n">
        <v>40</v>
      </c>
      <c r="H17" s="60" t="n">
        <v>4</v>
      </c>
      <c r="I17" s="130" t="n">
        <v>40</v>
      </c>
      <c r="J17" s="60" t="n">
        <v>4</v>
      </c>
      <c r="K17" s="130" t="n">
        <v>40</v>
      </c>
      <c r="L17" s="60" t="n">
        <v>4</v>
      </c>
      <c r="M17" s="130" t="n">
        <v>40</v>
      </c>
      <c r="N17" s="60" t="n">
        <v>4</v>
      </c>
      <c r="O17" s="94" t="n">
        <v>40</v>
      </c>
      <c r="P17" s="93" t="n">
        <v>1</v>
      </c>
      <c r="Q17" s="94" t="n">
        <v>15</v>
      </c>
      <c r="R17" s="60" t="n">
        <v>1</v>
      </c>
      <c r="S17" s="130" t="n">
        <v>15</v>
      </c>
      <c r="T17" s="115" t="n">
        <f aca="false">P17+R17</f>
        <v>2</v>
      </c>
      <c r="U17" s="24" t="n">
        <f aca="false">Q17+S17</f>
        <v>30</v>
      </c>
      <c r="V17" s="134" t="n">
        <v>0</v>
      </c>
      <c r="W17" s="130" t="n">
        <v>0</v>
      </c>
      <c r="X17" s="95" t="n">
        <f aca="false">SUM('ANNEX-D1(Gyalshing) (1) P 84'!J17,'ANNEX-D1(Gyalshing) (1) P 84'!P17,'ANNEX-D1(Gyalshing) (1) P 84'!R17,'ANNEX-D1(Gyng) (2) P 85'!D17,'ANNEX-D1(Gyng) (2) P 85'!F17,'ANNEX-D1(Gyng) (2) P 85'!H17,'ANNEX-D1(Gyng) (2) P 85'!J17,'ANNEX-D1(Gyng) (2) P 85'!L17,'ANNEX-D1(Gyng) (2) P 85'!N17,'ANNEX-D1(Gyng) (2) P 85'!T17,'ANNEX-D1(Gyng) (2) P 85'!V17)</f>
        <v>44</v>
      </c>
      <c r="Y17" s="24" t="n">
        <f aca="false">SUM('ANNEX-D1(Gyalshing) (1) P 84'!K17,'ANNEX-D1(Gyalshing) (1) P 84'!Q17,'ANNEX-D1(Gyalshing) (1) P 84'!S17,'ANNEX-D1(Gyng) (2) P 85'!E17,'ANNEX-D1(Gyng) (2) P 85'!G17,'ANNEX-D1(Gyng) (2) P 85'!I17,'ANNEX-D1(Gyng) (2) P 85'!K17,'ANNEX-D1(Gyng) (2) P 85'!M17,'ANNEX-D1(Gyng) (2) P 85'!O17,'ANNEX-D1(Gyng) (2) P 85'!U17,'ANNEX-D1(Gyng) (2) P 85'!W17)</f>
        <v>450</v>
      </c>
    </row>
    <row r="18" s="157" customFormat="true" ht="27.75" hidden="false" customHeight="true" outlineLevel="0" collapsed="false">
      <c r="A18" s="60"/>
      <c r="B18" s="19" t="s">
        <v>126</v>
      </c>
      <c r="C18" s="19"/>
      <c r="D18" s="60" t="n">
        <v>1</v>
      </c>
      <c r="E18" s="130" t="n">
        <v>6</v>
      </c>
      <c r="F18" s="60" t="n">
        <v>1</v>
      </c>
      <c r="G18" s="130" t="n">
        <v>5</v>
      </c>
      <c r="H18" s="60" t="n">
        <v>1</v>
      </c>
      <c r="I18" s="130" t="n">
        <v>5</v>
      </c>
      <c r="J18" s="60" t="n">
        <v>2</v>
      </c>
      <c r="K18" s="130" t="n">
        <v>6</v>
      </c>
      <c r="L18" s="60" t="n">
        <v>2</v>
      </c>
      <c r="M18" s="130" t="n">
        <v>10</v>
      </c>
      <c r="N18" s="60" t="n">
        <v>2</v>
      </c>
      <c r="O18" s="94" t="n">
        <v>9</v>
      </c>
      <c r="P18" s="93" t="n">
        <v>2</v>
      </c>
      <c r="Q18" s="94" t="n">
        <v>8</v>
      </c>
      <c r="R18" s="60" t="n">
        <v>0</v>
      </c>
      <c r="S18" s="130" t="n">
        <v>0</v>
      </c>
      <c r="T18" s="115" t="n">
        <f aca="false">P18+R18</f>
        <v>2</v>
      </c>
      <c r="U18" s="24" t="n">
        <f aca="false">Q18+S18</f>
        <v>8</v>
      </c>
      <c r="V18" s="134" t="n">
        <v>0</v>
      </c>
      <c r="W18" s="130" t="n">
        <v>0</v>
      </c>
      <c r="X18" s="95" t="n">
        <f aca="false">SUM('ANNEX-D1(Gyalshing) (1) P 84'!J18,'ANNEX-D1(Gyalshing) (1) P 84'!P18,'ANNEX-D1(Gyalshing) (1) P 84'!R18,'ANNEX-D1(Gyng) (2) P 85'!D18,'ANNEX-D1(Gyng) (2) P 85'!F18,'ANNEX-D1(Gyng) (2) P 85'!H18,'ANNEX-D1(Gyng) (2) P 85'!J18,'ANNEX-D1(Gyng) (2) P 85'!L18,'ANNEX-D1(Gyng) (2) P 85'!N18,'ANNEX-D1(Gyng) (2) P 85'!T18,'ANNEX-D1(Gyng) (2) P 85'!V18)</f>
        <v>16</v>
      </c>
      <c r="Y18" s="24" t="n">
        <f aca="false">SUM('ANNEX-D1(Gyalshing) (1) P 84'!K18,'ANNEX-D1(Gyalshing) (1) P 84'!Q18,'ANNEX-D1(Gyalshing) (1) P 84'!S18,'ANNEX-D1(Gyng) (2) P 85'!E18,'ANNEX-D1(Gyng) (2) P 85'!G18,'ANNEX-D1(Gyng) (2) P 85'!I18,'ANNEX-D1(Gyng) (2) P 85'!K18,'ANNEX-D1(Gyng) (2) P 85'!M18,'ANNEX-D1(Gyng) (2) P 85'!O18,'ANNEX-D1(Gyng) (2) P 85'!U18,'ANNEX-D1(Gyng) (2) P 85'!W18)</f>
        <v>70</v>
      </c>
    </row>
    <row r="19" s="157" customFormat="true" ht="27.75" hidden="false" customHeight="true" outlineLevel="0" collapsed="false">
      <c r="A19" s="60"/>
      <c r="B19" s="19" t="s">
        <v>127</v>
      </c>
      <c r="C19" s="19"/>
      <c r="D19" s="60" t="n">
        <v>1</v>
      </c>
      <c r="E19" s="130" t="n">
        <v>3</v>
      </c>
      <c r="F19" s="60" t="n">
        <v>1</v>
      </c>
      <c r="G19" s="130" t="n">
        <v>3</v>
      </c>
      <c r="H19" s="60" t="n">
        <v>1</v>
      </c>
      <c r="I19" s="130" t="n">
        <v>4</v>
      </c>
      <c r="J19" s="60" t="n">
        <v>1</v>
      </c>
      <c r="K19" s="130" t="n">
        <v>4</v>
      </c>
      <c r="L19" s="60" t="n">
        <v>1</v>
      </c>
      <c r="M19" s="130" t="n">
        <v>3</v>
      </c>
      <c r="N19" s="60" t="n">
        <v>1</v>
      </c>
      <c r="O19" s="94" t="n">
        <v>3</v>
      </c>
      <c r="P19" s="93" t="n">
        <v>1</v>
      </c>
      <c r="Q19" s="94" t="n">
        <v>4</v>
      </c>
      <c r="R19" s="60" t="n">
        <v>0</v>
      </c>
      <c r="S19" s="130" t="n">
        <v>0</v>
      </c>
      <c r="T19" s="115" t="n">
        <f aca="false">P19+R19</f>
        <v>1</v>
      </c>
      <c r="U19" s="24" t="n">
        <f aca="false">Q19+S19</f>
        <v>4</v>
      </c>
      <c r="V19" s="134" t="n">
        <v>0</v>
      </c>
      <c r="W19" s="130" t="n">
        <v>0</v>
      </c>
      <c r="X19" s="95" t="n">
        <f aca="false">SUM('ANNEX-D1(Gyalshing) (1) P 84'!J19,'ANNEX-D1(Gyalshing) (1) P 84'!P19,'ANNEX-D1(Gyalshing) (1) P 84'!R19,'ANNEX-D1(Gyng) (2) P 85'!D19,'ANNEX-D1(Gyng) (2) P 85'!F19,'ANNEX-D1(Gyng) (2) P 85'!H19,'ANNEX-D1(Gyng) (2) P 85'!J19,'ANNEX-D1(Gyng) (2) P 85'!L19,'ANNEX-D1(Gyng) (2) P 85'!N19,'ANNEX-D1(Gyng) (2) P 85'!T19,'ANNEX-D1(Gyng) (2) P 85'!V19)</f>
        <v>15</v>
      </c>
      <c r="Y19" s="24" t="n">
        <f aca="false">SUM('ANNEX-D1(Gyalshing) (1) P 84'!K19,'ANNEX-D1(Gyalshing) (1) P 84'!Q19,'ANNEX-D1(Gyalshing) (1) P 84'!S19,'ANNEX-D1(Gyng) (2) P 85'!E19,'ANNEX-D1(Gyng) (2) P 85'!G19,'ANNEX-D1(Gyng) (2) P 85'!I19,'ANNEX-D1(Gyng) (2) P 85'!K19,'ANNEX-D1(Gyng) (2) P 85'!M19,'ANNEX-D1(Gyng) (2) P 85'!O19,'ANNEX-D1(Gyng) (2) P 85'!U19,'ANNEX-D1(Gyng) (2) P 85'!W19)</f>
        <v>40</v>
      </c>
    </row>
    <row r="20" s="179" customFormat="true" ht="27.75" hidden="false" customHeight="true" outlineLevel="0" collapsed="false">
      <c r="A20" s="60"/>
      <c r="B20" s="132" t="s">
        <v>128</v>
      </c>
      <c r="C20" s="132"/>
      <c r="D20" s="115" t="n">
        <f aca="false">SUM(D17:D19)</f>
        <v>6</v>
      </c>
      <c r="E20" s="24" t="n">
        <f aca="false">SUM(E17:E19)</f>
        <v>49</v>
      </c>
      <c r="F20" s="115" t="n">
        <f aca="false">SUM(F17:F19)</f>
        <v>6</v>
      </c>
      <c r="G20" s="24" t="n">
        <f aca="false">SUM(G17:G19)</f>
        <v>48</v>
      </c>
      <c r="H20" s="115" t="n">
        <f aca="false">SUM(H17:H19)</f>
        <v>6</v>
      </c>
      <c r="I20" s="24" t="n">
        <f aca="false">SUM(I17:I19)</f>
        <v>49</v>
      </c>
      <c r="J20" s="115" t="n">
        <f aca="false">SUM(J17:J19)</f>
        <v>7</v>
      </c>
      <c r="K20" s="24" t="n">
        <f aca="false">SUM(K17:K19)</f>
        <v>50</v>
      </c>
      <c r="L20" s="115" t="n">
        <f aca="false">SUM(L17:L19)</f>
        <v>7</v>
      </c>
      <c r="M20" s="24" t="n">
        <f aca="false">SUM(M17:M19)</f>
        <v>53</v>
      </c>
      <c r="N20" s="115" t="n">
        <f aca="false">SUM(N17:N19)</f>
        <v>7</v>
      </c>
      <c r="O20" s="24" t="n">
        <f aca="false">SUM(O17:O19)</f>
        <v>52</v>
      </c>
      <c r="P20" s="115" t="n">
        <f aca="false">SUM(P17:P19)</f>
        <v>4</v>
      </c>
      <c r="Q20" s="24" t="n">
        <f aca="false">SUM(Q17:Q19)</f>
        <v>27</v>
      </c>
      <c r="R20" s="115" t="n">
        <f aca="false">SUM(R17:R19)</f>
        <v>1</v>
      </c>
      <c r="S20" s="24" t="n">
        <f aca="false">SUM(S17:S19)</f>
        <v>15</v>
      </c>
      <c r="T20" s="115" t="n">
        <f aca="false">P20+R20</f>
        <v>5</v>
      </c>
      <c r="U20" s="24" t="n">
        <f aca="false">Q20+S20</f>
        <v>42</v>
      </c>
      <c r="V20" s="95" t="n">
        <f aca="false">SUM(V17:V19)</f>
        <v>0</v>
      </c>
      <c r="W20" s="24" t="n">
        <f aca="false">SUM(W17:W19)</f>
        <v>0</v>
      </c>
      <c r="X20" s="95" t="n">
        <f aca="false">SUM(X17:X19)</f>
        <v>75</v>
      </c>
      <c r="Y20" s="24" t="n">
        <f aca="false">SUM(Y17:Y19)</f>
        <v>560</v>
      </c>
    </row>
    <row r="21" s="179" customFormat="true" ht="27.75" hidden="false" customHeight="true" outlineLevel="0" collapsed="false">
      <c r="A21" s="60"/>
      <c r="B21" s="115" t="s">
        <v>129</v>
      </c>
      <c r="C21" s="115"/>
      <c r="D21" s="115" t="n">
        <f aca="false">SUM(D11,D16,D20)</f>
        <v>193</v>
      </c>
      <c r="E21" s="24" t="n">
        <f aca="false">SUM(E11,E16,E20)</f>
        <v>234</v>
      </c>
      <c r="F21" s="115" t="n">
        <f aca="false">SUM(F11,F16,F20)</f>
        <v>666</v>
      </c>
      <c r="G21" s="24" t="n">
        <f aca="false">SUM(G11,G16,G20)</f>
        <v>586</v>
      </c>
      <c r="H21" s="115" t="n">
        <f aca="false">SUM(H11,H16,H20)</f>
        <v>418</v>
      </c>
      <c r="I21" s="24" t="n">
        <f aca="false">SUM(I11,I16,I20)</f>
        <v>399</v>
      </c>
      <c r="J21" s="115" t="n">
        <f aca="false">SUM(J11,J16,J20)</f>
        <v>694</v>
      </c>
      <c r="K21" s="24" t="n">
        <f aca="false">SUM(K11,K16,K20)</f>
        <v>600</v>
      </c>
      <c r="L21" s="115" t="n">
        <f aca="false">SUM(L11,L16,L20)</f>
        <v>540</v>
      </c>
      <c r="M21" s="24" t="n">
        <f aca="false">SUM(M11,M16,M20)</f>
        <v>522</v>
      </c>
      <c r="N21" s="115" t="n">
        <f aca="false">SUM(N11,N16,N20)</f>
        <v>605</v>
      </c>
      <c r="O21" s="24" t="n">
        <f aca="false">SUM(O11,O16,O20)</f>
        <v>529</v>
      </c>
      <c r="P21" s="115" t="n">
        <f aca="false">SUM(P11,P16,P20)</f>
        <v>170</v>
      </c>
      <c r="Q21" s="24" t="n">
        <f aca="false">SUM(Q11,Q16,Q20)</f>
        <v>167</v>
      </c>
      <c r="R21" s="115" t="n">
        <f aca="false">SUM(R11,R16,R20)</f>
        <v>167</v>
      </c>
      <c r="S21" s="24" t="n">
        <f aca="false">SUM(S11,S16,S20)</f>
        <v>155</v>
      </c>
      <c r="T21" s="115" t="n">
        <f aca="false">P21+R21</f>
        <v>337</v>
      </c>
      <c r="U21" s="24" t="n">
        <f aca="false">Q21+S21</f>
        <v>322</v>
      </c>
      <c r="V21" s="95" t="n">
        <f aca="false">SUM(V11,V16,V20)</f>
        <v>281</v>
      </c>
      <c r="W21" s="24" t="n">
        <f aca="false">SUM(W11,W16,W20)</f>
        <v>225</v>
      </c>
      <c r="X21" s="95" t="n">
        <f aca="false">SUM(X11,X16,X20)</f>
        <v>6974</v>
      </c>
      <c r="Y21" s="24" t="n">
        <f aca="false">SUM(Y11,Y16,Y20)</f>
        <v>6229</v>
      </c>
    </row>
    <row r="22" s="178" customFormat="true" ht="27.75" hidden="false" customHeight="true" outlineLevel="0" collapsed="false">
      <c r="A22" s="19"/>
      <c r="B22" s="115" t="s">
        <v>130</v>
      </c>
      <c r="C22" s="115"/>
      <c r="D22" s="60" t="n">
        <v>120</v>
      </c>
      <c r="E22" s="130" t="n">
        <v>600</v>
      </c>
      <c r="F22" s="60" t="n">
        <v>140</v>
      </c>
      <c r="G22" s="130" t="n">
        <v>700</v>
      </c>
      <c r="H22" s="60" t="n">
        <v>80</v>
      </c>
      <c r="I22" s="130" t="n">
        <v>400</v>
      </c>
      <c r="J22" s="60" t="n">
        <v>160</v>
      </c>
      <c r="K22" s="130" t="n">
        <v>800</v>
      </c>
      <c r="L22" s="60" t="n">
        <v>80</v>
      </c>
      <c r="M22" s="130" t="n">
        <v>400</v>
      </c>
      <c r="N22" s="60" t="n">
        <v>220</v>
      </c>
      <c r="O22" s="94" t="n">
        <v>1100</v>
      </c>
      <c r="P22" s="183" t="n">
        <v>40</v>
      </c>
      <c r="Q22" s="21" t="n">
        <v>200</v>
      </c>
      <c r="R22" s="183" t="n">
        <v>20</v>
      </c>
      <c r="S22" s="21" t="n">
        <v>100</v>
      </c>
      <c r="T22" s="186" t="n">
        <f aca="false">SUM(P22,R22)</f>
        <v>60</v>
      </c>
      <c r="U22" s="186" t="n">
        <f aca="false">SUM(Q22,S22)</f>
        <v>300</v>
      </c>
      <c r="V22" s="134" t="n">
        <v>20</v>
      </c>
      <c r="W22" s="130" t="n">
        <v>100</v>
      </c>
      <c r="X22" s="95" t="n">
        <f aca="false">SUM('ANNEX-D1(Gyalshing) (1) P 84'!J22,'ANNEX-D1(Gyalshing) (1) P 84'!P22,'ANNEX-D1(Gyalshing) (1) P 84'!R22,'ANNEX-D1(Gyng) (2) P 85'!D22,'ANNEX-D1(Gyng) (2) P 85'!F22,'ANNEX-D1(Gyng) (2) P 85'!H22,'ANNEX-D1(Gyng) (2) P 85'!J22,'ANNEX-D1(Gyng) (2) P 85'!L22,'ANNEX-D1(Gyng) (2) P 85'!N22,'ANNEX-D1(Gyng) (2) P 85'!T22,'ANNEX-D1(Gyng) (2) P 85'!V22)</f>
        <v>1620</v>
      </c>
      <c r="Y22" s="95" t="n">
        <f aca="false">SUM('ANNEX-D1(Gyalshing) (1) P 84'!K22,'ANNEX-D1(Gyalshing) (1) P 84'!Q22,'ANNEX-D1(Gyalshing) (1) P 84'!S22,'ANNEX-D1(Gyng) (2) P 85'!E22,'ANNEX-D1(Gyng) (2) P 85'!G22,'ANNEX-D1(Gyng) (2) P 85'!I22,'ANNEX-D1(Gyng) (2) P 85'!K22,'ANNEX-D1(Gyng) (2) P 85'!M22,'ANNEX-D1(Gyng) (2) P 85'!O22,'ANNEX-D1(Gyng) (2) P 85'!U22,'ANNEX-D1(Gyng) (2) P 85'!W22)</f>
        <v>8100</v>
      </c>
      <c r="Z22" s="388"/>
    </row>
    <row r="23" s="178" customFormat="true" ht="27.75" hidden="false" customHeight="true" outlineLevel="0" collapsed="false">
      <c r="A23" s="60"/>
      <c r="B23" s="115" t="s">
        <v>131</v>
      </c>
      <c r="C23" s="115"/>
      <c r="D23" s="115" t="n">
        <f aca="false">SUM(D21:D22)</f>
        <v>313</v>
      </c>
      <c r="E23" s="24" t="n">
        <f aca="false">SUM(E21:E22)</f>
        <v>834</v>
      </c>
      <c r="F23" s="115" t="n">
        <f aca="false">SUM(F21:F22)</f>
        <v>806</v>
      </c>
      <c r="G23" s="24" t="n">
        <f aca="false">SUM(G21:G22)</f>
        <v>1286</v>
      </c>
      <c r="H23" s="115" t="n">
        <f aca="false">SUM(H21:H22)</f>
        <v>498</v>
      </c>
      <c r="I23" s="24" t="n">
        <f aca="false">SUM(I21:I22)</f>
        <v>799</v>
      </c>
      <c r="J23" s="115" t="n">
        <f aca="false">SUM(J21:J22)</f>
        <v>854</v>
      </c>
      <c r="K23" s="24" t="n">
        <f aca="false">SUM(K21:K22)</f>
        <v>1400</v>
      </c>
      <c r="L23" s="115" t="n">
        <f aca="false">SUM(L21:L22)</f>
        <v>620</v>
      </c>
      <c r="M23" s="24" t="n">
        <f aca="false">SUM(M21:M22)</f>
        <v>922</v>
      </c>
      <c r="N23" s="115" t="n">
        <f aca="false">SUM(N21:N22)</f>
        <v>825</v>
      </c>
      <c r="O23" s="24" t="n">
        <f aca="false">SUM(O21:O22)</f>
        <v>1629</v>
      </c>
      <c r="P23" s="115" t="n">
        <f aca="false">SUM(P21:P22)</f>
        <v>210</v>
      </c>
      <c r="Q23" s="24" t="n">
        <f aca="false">SUM(Q21:Q22)</f>
        <v>367</v>
      </c>
      <c r="R23" s="115" t="n">
        <f aca="false">SUM(R21:R22)</f>
        <v>187</v>
      </c>
      <c r="S23" s="24" t="n">
        <f aca="false">SUM(S21:S22)</f>
        <v>255</v>
      </c>
      <c r="T23" s="115" t="n">
        <f aca="false">P23+R23</f>
        <v>397</v>
      </c>
      <c r="U23" s="24" t="n">
        <f aca="false">Q23+S23</f>
        <v>622</v>
      </c>
      <c r="V23" s="95" t="n">
        <f aca="false">SUM(V21:V22)</f>
        <v>301</v>
      </c>
      <c r="W23" s="24" t="n">
        <f aca="false">SUM(W21:W22)</f>
        <v>325</v>
      </c>
      <c r="X23" s="95" t="n">
        <f aca="false">SUM(X21:X22)</f>
        <v>8594</v>
      </c>
      <c r="Y23" s="24" t="n">
        <f aca="false">SUM(Y21:Y22)</f>
        <v>14329</v>
      </c>
    </row>
  </sheetData>
  <mergeCells count="38">
    <mergeCell ref="A1:Y1"/>
    <mergeCell ref="A2:Y2"/>
    <mergeCell ref="A3:A5"/>
    <mergeCell ref="B3:C5"/>
    <mergeCell ref="D3:E3"/>
    <mergeCell ref="F3:G3"/>
    <mergeCell ref="H3:I3"/>
    <mergeCell ref="J3:K3"/>
    <mergeCell ref="L3:M3"/>
    <mergeCell ref="N3:O3"/>
    <mergeCell ref="P3:U3"/>
    <mergeCell ref="V3:W3"/>
    <mergeCell ref="X3:Y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6:C6"/>
    <mergeCell ref="B7:C7"/>
    <mergeCell ref="B8:C8"/>
    <mergeCell ref="B9:C9"/>
    <mergeCell ref="B10:C10"/>
    <mergeCell ref="A12:A15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85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6" min="16" style="0" width="11.99"/>
    <col collapsed="false" customWidth="true" hidden="false" outlineLevel="0" max="17" min="17" style="0" width="9.28"/>
    <col collapsed="false" customWidth="true" hidden="false" outlineLevel="0" max="18" min="18" style="0" width="11.28"/>
    <col collapsed="false" customWidth="true" hidden="false" outlineLevel="0" max="19" min="19" style="0" width="9.14"/>
    <col collapsed="false" customWidth="true" hidden="false" outlineLevel="0" max="20" min="20" style="0" width="11.28"/>
    <col collapsed="false" customWidth="true" hidden="false" outlineLevel="0" max="21" min="21" style="0" width="9.14"/>
    <col collapsed="false" customWidth="true" hidden="false" outlineLevel="0" max="22" min="22" style="0" width="10.99"/>
    <col collapsed="false" customWidth="true" hidden="false" outlineLevel="0" max="23" min="23" style="0" width="10.85"/>
    <col collapsed="false" customWidth="true" hidden="false" outlineLevel="0" max="24" min="24" style="0" width="12.56"/>
    <col collapsed="false" customWidth="true" hidden="false" outlineLevel="0" max="25" min="25" style="0" width="9.28"/>
    <col collapsed="false" customWidth="true" hidden="false" outlineLevel="0" max="26" min="26" style="0" width="13.41"/>
  </cols>
  <sheetData>
    <row r="1" customFormat="false" ht="25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78"/>
      <c r="Z1" s="178"/>
    </row>
    <row r="2" customFormat="false" ht="21.75" hidden="false" customHeight="true" outlineLevel="0" collapsed="false">
      <c r="A2" s="178"/>
      <c r="B2" s="159" t="s">
        <v>278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340" t="s">
        <v>2</v>
      </c>
      <c r="Z2" s="340"/>
    </row>
    <row r="3" customFormat="false" ht="27.75" hidden="false" customHeight="true" outlineLevel="0" collapsed="false">
      <c r="A3" s="3" t="s">
        <v>112</v>
      </c>
      <c r="B3" s="3"/>
      <c r="C3" s="4" t="s">
        <v>25</v>
      </c>
      <c r="D3" s="4"/>
      <c r="E3" s="4"/>
      <c r="F3" s="4"/>
      <c r="G3" s="4"/>
      <c r="H3" s="4"/>
      <c r="I3" s="4"/>
      <c r="J3" s="4"/>
      <c r="K3" s="4" t="s">
        <v>40</v>
      </c>
      <c r="L3" s="4"/>
      <c r="M3" s="4"/>
      <c r="N3" s="4"/>
      <c r="O3" s="4"/>
      <c r="P3" s="4"/>
      <c r="Q3" s="4" t="s">
        <v>17</v>
      </c>
      <c r="R3" s="4"/>
      <c r="S3" s="85" t="s">
        <v>42</v>
      </c>
      <c r="T3" s="85"/>
      <c r="U3" s="85"/>
      <c r="V3" s="85"/>
      <c r="W3" s="85"/>
      <c r="X3" s="85"/>
      <c r="Y3" s="3" t="s">
        <v>235</v>
      </c>
      <c r="Z3" s="3"/>
    </row>
    <row r="4" customFormat="false" ht="27.75" hidden="false" customHeight="true" outlineLevel="0" collapsed="false">
      <c r="A4" s="3"/>
      <c r="B4" s="3"/>
      <c r="C4" s="4" t="s">
        <v>109</v>
      </c>
      <c r="D4" s="4"/>
      <c r="E4" s="4" t="s">
        <v>279</v>
      </c>
      <c r="F4" s="4"/>
      <c r="G4" s="4" t="s">
        <v>280</v>
      </c>
      <c r="H4" s="4"/>
      <c r="I4" s="4" t="s">
        <v>266</v>
      </c>
      <c r="J4" s="4"/>
      <c r="K4" s="4" t="s">
        <v>281</v>
      </c>
      <c r="L4" s="4"/>
      <c r="M4" s="4" t="s">
        <v>109</v>
      </c>
      <c r="N4" s="4"/>
      <c r="O4" s="4" t="s">
        <v>193</v>
      </c>
      <c r="P4" s="4"/>
      <c r="Q4" s="4" t="s">
        <v>109</v>
      </c>
      <c r="R4" s="4"/>
      <c r="S4" s="4" t="s">
        <v>281</v>
      </c>
      <c r="T4" s="4"/>
      <c r="U4" s="4" t="s">
        <v>282</v>
      </c>
      <c r="V4" s="4"/>
      <c r="W4" s="4" t="s">
        <v>276</v>
      </c>
      <c r="X4" s="4"/>
      <c r="Y4" s="3"/>
      <c r="Z4" s="3"/>
    </row>
    <row r="5" customFormat="false" ht="27.75" hidden="false" customHeight="true" outlineLevel="0" collapsed="false">
      <c r="A5" s="3"/>
      <c r="B5" s="3"/>
      <c r="C5" s="4" t="s">
        <v>15</v>
      </c>
      <c r="D5" s="4" t="s">
        <v>16</v>
      </c>
      <c r="E5" s="4" t="s">
        <v>15</v>
      </c>
      <c r="F5" s="4" t="s">
        <v>16</v>
      </c>
      <c r="G5" s="4" t="s">
        <v>15</v>
      </c>
      <c r="H5" s="4" t="s">
        <v>16</v>
      </c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5</v>
      </c>
      <c r="R5" s="4" t="s">
        <v>16</v>
      </c>
      <c r="S5" s="4" t="s">
        <v>15</v>
      </c>
      <c r="T5" s="4" t="s">
        <v>16</v>
      </c>
      <c r="U5" s="4" t="s">
        <v>15</v>
      </c>
      <c r="V5" s="4" t="s">
        <v>16</v>
      </c>
      <c r="W5" s="4" t="s">
        <v>15</v>
      </c>
      <c r="X5" s="4" t="s">
        <v>16</v>
      </c>
      <c r="Y5" s="4" t="s">
        <v>15</v>
      </c>
      <c r="Z5" s="4" t="s">
        <v>16</v>
      </c>
    </row>
    <row r="6" customFormat="false" ht="39" hidden="false" customHeight="true" outlineLevel="0" collapsed="false">
      <c r="A6" s="273" t="s">
        <v>159</v>
      </c>
      <c r="B6" s="273"/>
      <c r="C6" s="274"/>
      <c r="D6" s="274"/>
      <c r="E6" s="274"/>
      <c r="F6" s="274"/>
      <c r="G6" s="274"/>
      <c r="H6" s="274"/>
      <c r="I6" s="311"/>
      <c r="J6" s="311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</row>
    <row r="7" customFormat="false" ht="39" hidden="false" customHeight="true" outlineLevel="0" collapsed="false">
      <c r="A7" s="276" t="s">
        <v>160</v>
      </c>
      <c r="B7" s="276"/>
      <c r="C7" s="58" t="n">
        <v>180</v>
      </c>
      <c r="D7" s="58" t="n">
        <v>90</v>
      </c>
      <c r="E7" s="58" t="n">
        <v>170</v>
      </c>
      <c r="F7" s="58" t="n">
        <v>85</v>
      </c>
      <c r="G7" s="58" t="n">
        <v>170</v>
      </c>
      <c r="H7" s="58" t="n">
        <v>85</v>
      </c>
      <c r="I7" s="8" t="n">
        <f aca="false">SUM(C7,E7,G7)</f>
        <v>520</v>
      </c>
      <c r="J7" s="312" t="n">
        <f aca="false">SUM(D7,F7,H7)</f>
        <v>260</v>
      </c>
      <c r="K7" s="58" t="n">
        <v>194</v>
      </c>
      <c r="L7" s="58" t="n">
        <v>97</v>
      </c>
      <c r="M7" s="58" t="n">
        <v>170</v>
      </c>
      <c r="N7" s="58" t="n">
        <v>85</v>
      </c>
      <c r="O7" s="8" t="n">
        <f aca="false">SUM(K7,M7)</f>
        <v>364</v>
      </c>
      <c r="P7" s="312" t="n">
        <f aca="false">SUM(L7,N7)</f>
        <v>182</v>
      </c>
      <c r="Q7" s="58" t="n">
        <v>150</v>
      </c>
      <c r="R7" s="64" t="n">
        <v>75</v>
      </c>
      <c r="S7" s="58" t="n">
        <v>60</v>
      </c>
      <c r="T7" s="64" t="n">
        <v>30</v>
      </c>
      <c r="U7" s="58" t="n">
        <v>60</v>
      </c>
      <c r="V7" s="64" t="n">
        <v>30</v>
      </c>
      <c r="W7" s="275" t="n">
        <f aca="false">SUM(S7,U7)</f>
        <v>120</v>
      </c>
      <c r="X7" s="312" t="n">
        <f aca="false">SUM(T7,V7)</f>
        <v>60</v>
      </c>
      <c r="Y7" s="234" t="n">
        <f aca="false">SUM(I7,O7,Q7,W7)</f>
        <v>1154</v>
      </c>
      <c r="Z7" s="235" t="n">
        <f aca="false">SUM(J7,P7,R7,X7)</f>
        <v>577</v>
      </c>
    </row>
    <row r="8" customFormat="false" ht="39" hidden="false" customHeight="true" outlineLevel="0" collapsed="false">
      <c r="A8" s="280" t="s">
        <v>161</v>
      </c>
      <c r="B8" s="280"/>
      <c r="C8" s="58" t="n">
        <v>230</v>
      </c>
      <c r="D8" s="58" t="n">
        <v>230</v>
      </c>
      <c r="E8" s="58" t="n">
        <v>210</v>
      </c>
      <c r="F8" s="58" t="n">
        <v>210</v>
      </c>
      <c r="G8" s="58" t="n">
        <v>210</v>
      </c>
      <c r="H8" s="58" t="n">
        <v>210</v>
      </c>
      <c r="I8" s="8" t="n">
        <f aca="false">SUM(C8,E8,G8)</f>
        <v>650</v>
      </c>
      <c r="J8" s="312" t="n">
        <f aca="false">SUM(D8,F8,H8)</f>
        <v>650</v>
      </c>
      <c r="K8" s="58" t="n">
        <v>200</v>
      </c>
      <c r="L8" s="58" t="n">
        <v>200</v>
      </c>
      <c r="M8" s="58" t="n">
        <v>160</v>
      </c>
      <c r="N8" s="58" t="n">
        <v>160</v>
      </c>
      <c r="O8" s="8" t="n">
        <f aca="false">SUM(K8,M8)</f>
        <v>360</v>
      </c>
      <c r="P8" s="312" t="n">
        <f aca="false">SUM(L8,N8)</f>
        <v>360</v>
      </c>
      <c r="Q8" s="58" t="n">
        <v>150</v>
      </c>
      <c r="R8" s="64" t="n">
        <v>150</v>
      </c>
      <c r="S8" s="58" t="n">
        <v>85</v>
      </c>
      <c r="T8" s="64" t="n">
        <v>85</v>
      </c>
      <c r="U8" s="58" t="n">
        <v>85</v>
      </c>
      <c r="V8" s="64" t="n">
        <v>85</v>
      </c>
      <c r="W8" s="275" t="n">
        <f aca="false">SUM(S8,U8)</f>
        <v>170</v>
      </c>
      <c r="X8" s="312" t="n">
        <f aca="false">SUM(T8,V8)</f>
        <v>170</v>
      </c>
      <c r="Y8" s="234" t="n">
        <f aca="false">SUM(I8,O8,Q8,W8)</f>
        <v>1330</v>
      </c>
      <c r="Z8" s="235" t="n">
        <f aca="false">SUM(J8,P8,R8,X8)</f>
        <v>1330</v>
      </c>
    </row>
    <row r="9" customFormat="false" ht="39" hidden="false" customHeight="true" outlineLevel="0" collapsed="false">
      <c r="A9" s="52" t="s">
        <v>162</v>
      </c>
      <c r="B9" s="52"/>
      <c r="C9" s="8" t="n">
        <f aca="false">SUM(C7,C8)</f>
        <v>410</v>
      </c>
      <c r="D9" s="8" t="n">
        <f aca="false">SUM(D7,D8)</f>
        <v>320</v>
      </c>
      <c r="E9" s="8" t="n">
        <f aca="false">SUM(E7,E8)</f>
        <v>380</v>
      </c>
      <c r="F9" s="8" t="n">
        <f aca="false">SUM(F7,F8)</f>
        <v>295</v>
      </c>
      <c r="G9" s="8" t="n">
        <f aca="false">SUM(G7,G8)</f>
        <v>380</v>
      </c>
      <c r="H9" s="8" t="n">
        <f aca="false">SUM(H7,H8)</f>
        <v>295</v>
      </c>
      <c r="I9" s="8" t="n">
        <f aca="false">SUM(C9,E9,G9)</f>
        <v>1170</v>
      </c>
      <c r="J9" s="312" t="n">
        <f aca="false">SUM(D9,F9,H9)</f>
        <v>910</v>
      </c>
      <c r="K9" s="8" t="n">
        <f aca="false">SUM(K7,K8)</f>
        <v>394</v>
      </c>
      <c r="L9" s="8" t="n">
        <f aca="false">SUM(L7,L8)</f>
        <v>297</v>
      </c>
      <c r="M9" s="8" t="n">
        <f aca="false">SUM(M7,M8)</f>
        <v>330</v>
      </c>
      <c r="N9" s="8" t="n">
        <f aca="false">SUM(N7,N8)</f>
        <v>245</v>
      </c>
      <c r="O9" s="8" t="n">
        <f aca="false">SUM(K9,M9)</f>
        <v>724</v>
      </c>
      <c r="P9" s="312" t="n">
        <f aca="false">SUM(L9,N9)</f>
        <v>542</v>
      </c>
      <c r="Q9" s="8" t="n">
        <f aca="false">SUM(Q7,Q8)</f>
        <v>300</v>
      </c>
      <c r="R9" s="312" t="n">
        <f aca="false">SUM(R7,R8)</f>
        <v>225</v>
      </c>
      <c r="S9" s="8" t="n">
        <f aca="false">SUM(S7,S8)</f>
        <v>145</v>
      </c>
      <c r="T9" s="312" t="n">
        <f aca="false">SUM(T7,T8)</f>
        <v>115</v>
      </c>
      <c r="U9" s="8" t="n">
        <f aca="false">SUM(U7,U8)</f>
        <v>145</v>
      </c>
      <c r="V9" s="312" t="n">
        <f aca="false">SUM(V7,V8)</f>
        <v>115</v>
      </c>
      <c r="W9" s="275" t="n">
        <f aca="false">SUM(S9,U9)</f>
        <v>290</v>
      </c>
      <c r="X9" s="312" t="n">
        <f aca="false">SUM(T9,V9)</f>
        <v>230</v>
      </c>
      <c r="Y9" s="234" t="n">
        <f aca="false">SUM(Y7,Y8)</f>
        <v>2484</v>
      </c>
      <c r="Z9" s="235" t="n">
        <f aca="false">SUM(J9,P9,R9,X9)</f>
        <v>1907</v>
      </c>
    </row>
    <row r="10" customFormat="false" ht="39" hidden="false" customHeight="true" outlineLevel="0" collapsed="false">
      <c r="A10" s="276" t="s">
        <v>118</v>
      </c>
      <c r="B10" s="276"/>
      <c r="C10" s="58" t="n">
        <v>30</v>
      </c>
      <c r="D10" s="58" t="n">
        <v>30</v>
      </c>
      <c r="E10" s="58" t="n">
        <v>30</v>
      </c>
      <c r="F10" s="64" t="n">
        <v>30</v>
      </c>
      <c r="G10" s="58" t="n">
        <v>30</v>
      </c>
      <c r="H10" s="64" t="n">
        <v>30</v>
      </c>
      <c r="I10" s="8" t="n">
        <f aca="false">SUM(C10,E10,G10)</f>
        <v>90</v>
      </c>
      <c r="J10" s="312" t="n">
        <f aca="false">SUM(D10,F10,H10)</f>
        <v>90</v>
      </c>
      <c r="K10" s="58" t="n">
        <v>38</v>
      </c>
      <c r="L10" s="64" t="n">
        <v>38</v>
      </c>
      <c r="M10" s="58" t="n">
        <v>30</v>
      </c>
      <c r="N10" s="64" t="n">
        <v>30</v>
      </c>
      <c r="O10" s="8" t="n">
        <f aca="false">SUM(K10,M10)</f>
        <v>68</v>
      </c>
      <c r="P10" s="312" t="n">
        <f aca="false">SUM(L10,N10)</f>
        <v>68</v>
      </c>
      <c r="Q10" s="58" t="n">
        <v>31</v>
      </c>
      <c r="R10" s="64" t="n">
        <v>31</v>
      </c>
      <c r="S10" s="58" t="n">
        <v>20</v>
      </c>
      <c r="T10" s="64" t="n">
        <v>20</v>
      </c>
      <c r="U10" s="58" t="n">
        <v>20</v>
      </c>
      <c r="V10" s="64" t="n">
        <v>20</v>
      </c>
      <c r="W10" s="275" t="n">
        <f aca="false">SUM(S10,U10)</f>
        <v>40</v>
      </c>
      <c r="X10" s="312" t="n">
        <f aca="false">SUM(T10,V10)</f>
        <v>40</v>
      </c>
      <c r="Y10" s="234" t="n">
        <f aca="false">SUM(I10,O10,Q10,W10)</f>
        <v>229</v>
      </c>
      <c r="Z10" s="235" t="n">
        <f aca="false">SUM(J10,P10,R10,X10)</f>
        <v>229</v>
      </c>
    </row>
    <row r="11" customFormat="false" ht="39" hidden="false" customHeight="true" outlineLevel="0" collapsed="false">
      <c r="A11" s="287" t="s">
        <v>163</v>
      </c>
      <c r="B11" s="196"/>
      <c r="C11" s="8" t="n">
        <f aca="false">SUM(C9,C10)</f>
        <v>440</v>
      </c>
      <c r="D11" s="8" t="n">
        <f aca="false">SUM(D9,D10)</f>
        <v>350</v>
      </c>
      <c r="E11" s="8" t="n">
        <f aca="false">SUM(E9,E10)</f>
        <v>410</v>
      </c>
      <c r="F11" s="8" t="n">
        <f aca="false">SUM(F9,F10)</f>
        <v>325</v>
      </c>
      <c r="G11" s="8" t="n">
        <f aca="false">SUM(G9,G10)</f>
        <v>410</v>
      </c>
      <c r="H11" s="8" t="n">
        <f aca="false">SUM(H9,H10)</f>
        <v>325</v>
      </c>
      <c r="I11" s="8" t="n">
        <f aca="false">SUM(I7:I8,I10)</f>
        <v>1260</v>
      </c>
      <c r="J11" s="8" t="n">
        <f aca="false">SUM(J7:J8,J10)</f>
        <v>1000</v>
      </c>
      <c r="K11" s="8" t="n">
        <f aca="false">SUM(K7:K8,K10)</f>
        <v>432</v>
      </c>
      <c r="L11" s="8" t="n">
        <f aca="false">SUM(L7:L8,L10)</f>
        <v>335</v>
      </c>
      <c r="M11" s="8" t="n">
        <f aca="false">SUM(M7:M8,M10)</f>
        <v>360</v>
      </c>
      <c r="N11" s="8" t="n">
        <f aca="false">SUM(N7:N8,N10)</f>
        <v>275</v>
      </c>
      <c r="O11" s="8" t="n">
        <f aca="false">SUM(O7:O8,O10)</f>
        <v>792</v>
      </c>
      <c r="P11" s="8" t="n">
        <f aca="false">SUM(P7:P8,P10)</f>
        <v>610</v>
      </c>
      <c r="Q11" s="8" t="n">
        <f aca="false">SUM(Q7:Q8,Q10)</f>
        <v>331</v>
      </c>
      <c r="R11" s="8" t="n">
        <f aca="false">SUM(R7:R8,R10)</f>
        <v>256</v>
      </c>
      <c r="S11" s="8" t="n">
        <f aca="false">SUM(S7:S8,S10)</f>
        <v>165</v>
      </c>
      <c r="T11" s="8" t="n">
        <f aca="false">SUM(T7:T8,T10)</f>
        <v>135</v>
      </c>
      <c r="U11" s="8" t="n">
        <f aca="false">SUM(U7:U8,U10)</f>
        <v>165</v>
      </c>
      <c r="V11" s="8" t="n">
        <f aca="false">SUM(V7:V8,V10)</f>
        <v>135</v>
      </c>
      <c r="W11" s="275" t="n">
        <f aca="false">SUM(W7:W8,W10)</f>
        <v>330</v>
      </c>
      <c r="X11" s="8" t="n">
        <f aca="false">SUM(X7:X8,X10)</f>
        <v>270</v>
      </c>
      <c r="Y11" s="234" t="n">
        <f aca="false">SUM(Y7:Y8,Y10)</f>
        <v>2713</v>
      </c>
      <c r="Z11" s="238" t="n">
        <f aca="false">SUM(Z7:Z8,Z10)</f>
        <v>2136</v>
      </c>
    </row>
    <row r="12" customFormat="false" ht="39" hidden="false" customHeight="true" outlineLevel="0" collapsed="false">
      <c r="A12" s="273" t="s">
        <v>120</v>
      </c>
      <c r="B12" s="273"/>
      <c r="C12" s="274"/>
      <c r="D12" s="274"/>
      <c r="E12" s="274"/>
      <c r="F12" s="316"/>
      <c r="G12" s="274"/>
      <c r="H12" s="316"/>
      <c r="I12" s="316"/>
      <c r="J12" s="316"/>
      <c r="K12" s="316"/>
      <c r="L12" s="316"/>
      <c r="M12" s="316"/>
      <c r="N12" s="316"/>
      <c r="O12" s="318"/>
      <c r="P12" s="318"/>
      <c r="Q12" s="274"/>
      <c r="R12" s="316"/>
      <c r="S12" s="274"/>
      <c r="T12" s="316"/>
      <c r="U12" s="274"/>
      <c r="V12" s="316"/>
      <c r="W12" s="316"/>
      <c r="X12" s="316"/>
      <c r="Y12" s="318"/>
      <c r="Z12" s="318"/>
    </row>
    <row r="13" customFormat="false" ht="39" hidden="false" customHeight="true" outlineLevel="0" collapsed="false">
      <c r="A13" s="193" t="s">
        <v>121</v>
      </c>
      <c r="B13" s="193"/>
      <c r="C13" s="58" t="n">
        <v>105</v>
      </c>
      <c r="D13" s="64" t="n">
        <v>105</v>
      </c>
      <c r="E13" s="58" t="n">
        <v>105</v>
      </c>
      <c r="F13" s="64" t="n">
        <v>105</v>
      </c>
      <c r="G13" s="58" t="n">
        <v>105</v>
      </c>
      <c r="H13" s="64" t="n">
        <v>105</v>
      </c>
      <c r="I13" s="8" t="n">
        <f aca="false">SUM(C13,E13,G13)</f>
        <v>315</v>
      </c>
      <c r="J13" s="312" t="n">
        <f aca="false">SUM(D13,F13,H13)</f>
        <v>315</v>
      </c>
      <c r="K13" s="58" t="n">
        <v>80</v>
      </c>
      <c r="L13" s="64" t="n">
        <v>80</v>
      </c>
      <c r="M13" s="58" t="n">
        <v>80</v>
      </c>
      <c r="N13" s="64" t="n">
        <v>80</v>
      </c>
      <c r="O13" s="8" t="n">
        <f aca="false">SUM(K13,M13)</f>
        <v>160</v>
      </c>
      <c r="P13" s="312" t="n">
        <f aca="false">SUM(L13,N13)</f>
        <v>160</v>
      </c>
      <c r="Q13" s="57" t="n">
        <v>45</v>
      </c>
      <c r="R13" s="63" t="n">
        <v>45</v>
      </c>
      <c r="S13" s="58" t="n">
        <v>17</v>
      </c>
      <c r="T13" s="64" t="n">
        <v>17</v>
      </c>
      <c r="U13" s="58" t="n">
        <v>17</v>
      </c>
      <c r="V13" s="64" t="n">
        <v>17</v>
      </c>
      <c r="W13" s="275" t="n">
        <f aca="false">SUM(S13,U13)</f>
        <v>34</v>
      </c>
      <c r="X13" s="312" t="n">
        <f aca="false">SUM(T13,V13)</f>
        <v>34</v>
      </c>
      <c r="Y13" s="234" t="n">
        <f aca="false">SUM(I13,O13,Q13,W13)</f>
        <v>554</v>
      </c>
      <c r="Z13" s="235" t="n">
        <f aca="false">SUM(J13,P13,R13,X13)</f>
        <v>554</v>
      </c>
    </row>
    <row r="14" customFormat="false" ht="39" hidden="false" customHeight="true" outlineLevel="0" collapsed="false">
      <c r="A14" s="193" t="s">
        <v>122</v>
      </c>
      <c r="B14" s="193"/>
      <c r="C14" s="58" t="n">
        <v>2</v>
      </c>
      <c r="D14" s="64" t="n">
        <v>15</v>
      </c>
      <c r="E14" s="58" t="n">
        <v>2</v>
      </c>
      <c r="F14" s="64" t="n">
        <v>15</v>
      </c>
      <c r="G14" s="58" t="n">
        <v>3</v>
      </c>
      <c r="H14" s="64" t="n">
        <v>15</v>
      </c>
      <c r="I14" s="8" t="n">
        <f aca="false">SUM(C14,E14,G14)</f>
        <v>7</v>
      </c>
      <c r="J14" s="312" t="n">
        <f aca="false">SUM(D14,F14,H14)</f>
        <v>45</v>
      </c>
      <c r="K14" s="58" t="n">
        <v>2</v>
      </c>
      <c r="L14" s="64" t="n">
        <v>10</v>
      </c>
      <c r="M14" s="58" t="n">
        <v>2</v>
      </c>
      <c r="N14" s="64" t="n">
        <v>10</v>
      </c>
      <c r="O14" s="8" t="n">
        <f aca="false">SUM(K14,M14)</f>
        <v>4</v>
      </c>
      <c r="P14" s="312" t="n">
        <f aca="false">SUM(L14,N14)</f>
        <v>20</v>
      </c>
      <c r="Q14" s="57" t="n">
        <v>2</v>
      </c>
      <c r="R14" s="63" t="n">
        <v>11</v>
      </c>
      <c r="S14" s="58" t="n">
        <v>2</v>
      </c>
      <c r="T14" s="64" t="n">
        <v>10</v>
      </c>
      <c r="U14" s="58" t="n">
        <v>2</v>
      </c>
      <c r="V14" s="64" t="n">
        <v>10</v>
      </c>
      <c r="W14" s="275" t="n">
        <f aca="false">SUM(S14,U14)</f>
        <v>4</v>
      </c>
      <c r="X14" s="312" t="n">
        <f aca="false">SUM(T14,V14)</f>
        <v>20</v>
      </c>
      <c r="Y14" s="234" t="n">
        <f aca="false">SUM(I14,O14,Q14,W14)</f>
        <v>17</v>
      </c>
      <c r="Z14" s="235" t="n">
        <f aca="false">SUM(J14,P14,R14,X14)</f>
        <v>96</v>
      </c>
    </row>
    <row r="15" customFormat="false" ht="39" hidden="false" customHeight="true" outlineLevel="0" collapsed="false">
      <c r="A15" s="193" t="s">
        <v>123</v>
      </c>
      <c r="B15" s="193"/>
      <c r="C15" s="58"/>
      <c r="D15" s="64"/>
      <c r="E15" s="58"/>
      <c r="F15" s="64"/>
      <c r="G15" s="58"/>
      <c r="H15" s="64"/>
      <c r="I15" s="8" t="n">
        <f aca="false">SUM(C15,E15,G15)</f>
        <v>0</v>
      </c>
      <c r="J15" s="312" t="n">
        <f aca="false">SUM(D15,F15,H15)</f>
        <v>0</v>
      </c>
      <c r="K15" s="58"/>
      <c r="L15" s="64"/>
      <c r="M15" s="58"/>
      <c r="N15" s="64"/>
      <c r="O15" s="8" t="n">
        <f aca="false">SUM(K15,M15)</f>
        <v>0</v>
      </c>
      <c r="P15" s="312"/>
      <c r="Q15" s="57"/>
      <c r="R15" s="63"/>
      <c r="S15" s="58"/>
      <c r="T15" s="64"/>
      <c r="U15" s="58"/>
      <c r="V15" s="64"/>
      <c r="W15" s="275" t="n">
        <f aca="false">SUM(S15,U15)</f>
        <v>0</v>
      </c>
      <c r="X15" s="312" t="n">
        <f aca="false">SUM(T15,V15)</f>
        <v>0</v>
      </c>
      <c r="Y15" s="234" t="n">
        <f aca="false">SUM(I15,O15,Q15,W15)</f>
        <v>0</v>
      </c>
      <c r="Z15" s="235" t="n">
        <f aca="false">SUM(J15,P15,R15,X15)</f>
        <v>0</v>
      </c>
    </row>
    <row r="16" customFormat="false" ht="39" hidden="false" customHeight="true" outlineLevel="0" collapsed="false">
      <c r="A16" s="285" t="s">
        <v>124</v>
      </c>
      <c r="B16" s="285"/>
      <c r="C16" s="8" t="n">
        <f aca="false">SUM(C13:C15)</f>
        <v>107</v>
      </c>
      <c r="D16" s="8" t="n">
        <f aca="false">SUM(D13:D15)</f>
        <v>120</v>
      </c>
      <c r="E16" s="8" t="n">
        <f aca="false">SUM(E13:E15)</f>
        <v>107</v>
      </c>
      <c r="F16" s="8" t="n">
        <f aca="false">SUM(F13:F15)</f>
        <v>120</v>
      </c>
      <c r="G16" s="8" t="n">
        <f aca="false">SUM(G13:G15)</f>
        <v>108</v>
      </c>
      <c r="H16" s="8" t="n">
        <f aca="false">SUM(H13:H15)</f>
        <v>120</v>
      </c>
      <c r="I16" s="8" t="n">
        <f aca="false">SUM(I13:I15)</f>
        <v>322</v>
      </c>
      <c r="J16" s="8" t="n">
        <f aca="false">SUM(J13:J15)</f>
        <v>360</v>
      </c>
      <c r="K16" s="8" t="n">
        <f aca="false">SUM(K13:K15)</f>
        <v>82</v>
      </c>
      <c r="L16" s="8" t="n">
        <f aca="false">SUM(L13:L15)</f>
        <v>90</v>
      </c>
      <c r="M16" s="8" t="n">
        <f aca="false">SUM(M13:M15)</f>
        <v>82</v>
      </c>
      <c r="N16" s="8" t="n">
        <f aca="false">SUM(N13:N15)</f>
        <v>90</v>
      </c>
      <c r="O16" s="8" t="n">
        <f aca="false">SUM(O13:O15)</f>
        <v>164</v>
      </c>
      <c r="P16" s="8" t="n">
        <f aca="false">SUM(P13:P15)</f>
        <v>180</v>
      </c>
      <c r="Q16" s="287" t="n">
        <f aca="false">SUM(Q13:Q15)</f>
        <v>47</v>
      </c>
      <c r="R16" s="287" t="n">
        <f aca="false">SUM(R13:R15)</f>
        <v>56</v>
      </c>
      <c r="S16" s="8" t="n">
        <f aca="false">SUM(S13:S15)</f>
        <v>19</v>
      </c>
      <c r="T16" s="8" t="n">
        <f aca="false">SUM(T13:T15)</f>
        <v>27</v>
      </c>
      <c r="U16" s="8" t="n">
        <f aca="false">SUM(U13:U15)</f>
        <v>19</v>
      </c>
      <c r="V16" s="8" t="n">
        <f aca="false">SUM(V13:V15)</f>
        <v>27</v>
      </c>
      <c r="W16" s="8" t="n">
        <f aca="false">SUM(W13:W15)</f>
        <v>38</v>
      </c>
      <c r="X16" s="8" t="n">
        <f aca="false">SUM(X13:X15)</f>
        <v>54</v>
      </c>
      <c r="Y16" s="368" t="n">
        <f aca="false">SUM(Y13:Y15)</f>
        <v>571</v>
      </c>
      <c r="Z16" s="370" t="n">
        <f aca="false">SUM(Z13:Z15)</f>
        <v>650</v>
      </c>
    </row>
    <row r="17" customFormat="false" ht="39" hidden="false" customHeight="true" outlineLevel="0" collapsed="false">
      <c r="A17" s="286" t="s">
        <v>142</v>
      </c>
      <c r="B17" s="286"/>
      <c r="C17" s="196" t="n">
        <v>1</v>
      </c>
      <c r="D17" s="313" t="n">
        <v>9</v>
      </c>
      <c r="E17" s="196" t="n">
        <v>1</v>
      </c>
      <c r="F17" s="313" t="n">
        <v>8</v>
      </c>
      <c r="G17" s="196" t="n">
        <v>1</v>
      </c>
      <c r="H17" s="313" t="n">
        <v>8</v>
      </c>
      <c r="I17" s="8" t="n">
        <f aca="false">SUM(C17,E17,G17)</f>
        <v>3</v>
      </c>
      <c r="J17" s="312" t="n">
        <f aca="false">SUM(D17,F17,H17)</f>
        <v>25</v>
      </c>
      <c r="K17" s="196" t="n">
        <v>1</v>
      </c>
      <c r="L17" s="313" t="n">
        <v>9</v>
      </c>
      <c r="M17" s="196" t="n">
        <v>1</v>
      </c>
      <c r="N17" s="313" t="n">
        <v>8</v>
      </c>
      <c r="O17" s="8" t="n">
        <f aca="false">SUM(K17,M17)</f>
        <v>2</v>
      </c>
      <c r="P17" s="312" t="n">
        <f aca="false">SUM(L17,N17)</f>
        <v>17</v>
      </c>
      <c r="Q17" s="196" t="n">
        <v>1</v>
      </c>
      <c r="R17" s="313" t="n">
        <v>9</v>
      </c>
      <c r="S17" s="58" t="n">
        <v>1</v>
      </c>
      <c r="T17" s="64" t="n">
        <v>8</v>
      </c>
      <c r="U17" s="58" t="n">
        <v>1</v>
      </c>
      <c r="V17" s="64" t="n">
        <v>9</v>
      </c>
      <c r="W17" s="275" t="n">
        <f aca="false">SUM(S17,U17)</f>
        <v>2</v>
      </c>
      <c r="X17" s="312" t="n">
        <f aca="false">SUM(T17,V17)</f>
        <v>17</v>
      </c>
      <c r="Y17" s="234" t="n">
        <f aca="false">SUM(I17,O17,Q17,W17)</f>
        <v>8</v>
      </c>
      <c r="Z17" s="235" t="n">
        <f aca="false">SUM(J17,P17,R17,X17)</f>
        <v>68</v>
      </c>
    </row>
    <row r="18" customFormat="false" ht="39" hidden="false" customHeight="true" outlineLevel="0" collapsed="false">
      <c r="A18" s="286" t="s">
        <v>126</v>
      </c>
      <c r="B18" s="286"/>
      <c r="C18" s="196" t="n">
        <v>1</v>
      </c>
      <c r="D18" s="313" t="n">
        <v>4</v>
      </c>
      <c r="E18" s="196"/>
      <c r="F18" s="313"/>
      <c r="G18" s="196" t="n">
        <v>1</v>
      </c>
      <c r="H18" s="313" t="n">
        <v>4</v>
      </c>
      <c r="I18" s="8" t="n">
        <f aca="false">SUM(C18,E18,G18)</f>
        <v>2</v>
      </c>
      <c r="J18" s="312" t="n">
        <f aca="false">SUM(D18,F18,H18)</f>
        <v>8</v>
      </c>
      <c r="K18" s="196"/>
      <c r="L18" s="313"/>
      <c r="M18" s="196" t="n">
        <v>1</v>
      </c>
      <c r="N18" s="313" t="n">
        <v>4</v>
      </c>
      <c r="O18" s="8" t="n">
        <f aca="false">SUM(K18,M18)</f>
        <v>1</v>
      </c>
      <c r="P18" s="312" t="n">
        <f aca="false">SUM(L18,N18)</f>
        <v>4</v>
      </c>
      <c r="Q18" s="196" t="n">
        <v>1</v>
      </c>
      <c r="R18" s="313" t="n">
        <v>3</v>
      </c>
      <c r="S18" s="58"/>
      <c r="T18" s="64"/>
      <c r="U18" s="58"/>
      <c r="V18" s="64"/>
      <c r="W18" s="275" t="n">
        <f aca="false">SUM(S18,U18)</f>
        <v>0</v>
      </c>
      <c r="X18" s="312" t="n">
        <f aca="false">SUM(T18,V18)</f>
        <v>0</v>
      </c>
      <c r="Y18" s="234" t="n">
        <f aca="false">SUM(I18,O18,Q18,W18)</f>
        <v>4</v>
      </c>
      <c r="Z18" s="235" t="n">
        <f aca="false">SUM(J18,P18,R18,X18)</f>
        <v>15</v>
      </c>
    </row>
    <row r="19" customFormat="false" ht="39" hidden="false" customHeight="true" outlineLevel="0" collapsed="false">
      <c r="A19" s="286" t="s">
        <v>127</v>
      </c>
      <c r="B19" s="286"/>
      <c r="C19" s="196" t="n">
        <v>1</v>
      </c>
      <c r="D19" s="313" t="n">
        <v>2</v>
      </c>
      <c r="E19" s="196" t="n">
        <v>1</v>
      </c>
      <c r="F19" s="313" t="n">
        <v>2</v>
      </c>
      <c r="G19" s="196" t="n">
        <v>1</v>
      </c>
      <c r="H19" s="313" t="n">
        <v>3</v>
      </c>
      <c r="I19" s="8" t="n">
        <f aca="false">SUM(C19,E19,G19)</f>
        <v>3</v>
      </c>
      <c r="J19" s="312" t="n">
        <f aca="false">SUM(D19,F19,H19)</f>
        <v>7</v>
      </c>
      <c r="K19" s="196" t="n">
        <v>1</v>
      </c>
      <c r="L19" s="313" t="n">
        <v>3</v>
      </c>
      <c r="M19" s="196" t="n">
        <v>1</v>
      </c>
      <c r="N19" s="313" t="n">
        <v>3</v>
      </c>
      <c r="O19" s="8" t="n">
        <f aca="false">SUM(K19,M19)</f>
        <v>2</v>
      </c>
      <c r="P19" s="312" t="n">
        <f aca="false">SUM(L19,N19)</f>
        <v>6</v>
      </c>
      <c r="Q19" s="196" t="n">
        <v>1</v>
      </c>
      <c r="R19" s="313" t="n">
        <v>3</v>
      </c>
      <c r="S19" s="58" t="n">
        <v>1</v>
      </c>
      <c r="T19" s="64" t="n">
        <v>2</v>
      </c>
      <c r="U19" s="58" t="n">
        <v>1</v>
      </c>
      <c r="V19" s="64" t="n">
        <v>2</v>
      </c>
      <c r="W19" s="275" t="n">
        <f aca="false">SUM(S19,U19)</f>
        <v>2</v>
      </c>
      <c r="X19" s="312" t="n">
        <f aca="false">SUM(T19,V19)</f>
        <v>4</v>
      </c>
      <c r="Y19" s="234" t="n">
        <f aca="false">SUM(I19,O19,Q19,W19)</f>
        <v>8</v>
      </c>
      <c r="Z19" s="235" t="n">
        <f aca="false">SUM(J19,P19,R19,X19)</f>
        <v>20</v>
      </c>
    </row>
    <row r="20" customFormat="false" ht="39" hidden="false" customHeight="true" outlineLevel="0" collapsed="false">
      <c r="A20" s="285" t="s">
        <v>128</v>
      </c>
      <c r="B20" s="285"/>
      <c r="C20" s="287" t="n">
        <f aca="false">SUM(C17:C19)</f>
        <v>3</v>
      </c>
      <c r="D20" s="287" t="n">
        <f aca="false">SUM(D17:D19)</f>
        <v>15</v>
      </c>
      <c r="E20" s="287" t="n">
        <f aca="false">SUM(E17:E19)</f>
        <v>2</v>
      </c>
      <c r="F20" s="287" t="n">
        <f aca="false">SUM(F17:F19)</f>
        <v>10</v>
      </c>
      <c r="G20" s="287" t="n">
        <f aca="false">SUM(G17:G19)</f>
        <v>3</v>
      </c>
      <c r="H20" s="287" t="n">
        <f aca="false">SUM(H17:H19)</f>
        <v>15</v>
      </c>
      <c r="I20" s="287" t="n">
        <f aca="false">SUM(I17:I19)</f>
        <v>8</v>
      </c>
      <c r="J20" s="287" t="n">
        <f aca="false">SUM(J17:J19)</f>
        <v>40</v>
      </c>
      <c r="K20" s="287" t="n">
        <f aca="false">SUM(K17:K19)</f>
        <v>2</v>
      </c>
      <c r="L20" s="287" t="n">
        <f aca="false">SUM(L17:L19)</f>
        <v>12</v>
      </c>
      <c r="M20" s="287" t="n">
        <f aca="false">SUM(M17:M19)</f>
        <v>3</v>
      </c>
      <c r="N20" s="287" t="n">
        <f aca="false">SUM(N17:N19)</f>
        <v>15</v>
      </c>
      <c r="O20" s="287" t="n">
        <f aca="false">SUM(O17:O19)</f>
        <v>5</v>
      </c>
      <c r="P20" s="287" t="n">
        <f aca="false">SUM(P17:P19)</f>
        <v>27</v>
      </c>
      <c r="Q20" s="287" t="n">
        <f aca="false">SUM(Q17:Q19)</f>
        <v>3</v>
      </c>
      <c r="R20" s="287" t="n">
        <f aca="false">SUM(R17:R19)</f>
        <v>15</v>
      </c>
      <c r="S20" s="287" t="n">
        <f aca="false">SUM(S17:S19)</f>
        <v>2</v>
      </c>
      <c r="T20" s="287" t="n">
        <f aca="false">SUM(T17:T19)</f>
        <v>10</v>
      </c>
      <c r="U20" s="287" t="n">
        <f aca="false">SUM(U17:U19)</f>
        <v>2</v>
      </c>
      <c r="V20" s="287" t="n">
        <f aca="false">SUM(V17:V19)</f>
        <v>11</v>
      </c>
      <c r="W20" s="287" t="n">
        <f aca="false">SUM(W17:W19)</f>
        <v>4</v>
      </c>
      <c r="X20" s="287" t="n">
        <f aca="false">SUM(X17:X19)</f>
        <v>21</v>
      </c>
      <c r="Y20" s="368" t="n">
        <f aca="false">SUM(Y17:Y19)</f>
        <v>20</v>
      </c>
      <c r="Z20" s="370" t="n">
        <f aca="false">SUM(Z17:Z19)</f>
        <v>103</v>
      </c>
    </row>
    <row r="21" customFormat="false" ht="39" hidden="false" customHeight="true" outlineLevel="0" collapsed="false">
      <c r="A21" s="287" t="s">
        <v>129</v>
      </c>
      <c r="B21" s="287"/>
      <c r="C21" s="287" t="n">
        <f aca="false">SUM(C11,C16,C20)</f>
        <v>550</v>
      </c>
      <c r="D21" s="287" t="n">
        <f aca="false">SUM(D11,D16,D20)</f>
        <v>485</v>
      </c>
      <c r="E21" s="287" t="n">
        <f aca="false">SUM(E11,E16,E20)</f>
        <v>519</v>
      </c>
      <c r="F21" s="287" t="n">
        <f aca="false">SUM(F11,F16,F20)</f>
        <v>455</v>
      </c>
      <c r="G21" s="287" t="n">
        <f aca="false">SUM(G11,G16,G20)</f>
        <v>521</v>
      </c>
      <c r="H21" s="287" t="n">
        <f aca="false">SUM(H11,H16,H20)</f>
        <v>460</v>
      </c>
      <c r="I21" s="287" t="n">
        <f aca="false">SUM(I11,I16,I20)</f>
        <v>1590</v>
      </c>
      <c r="J21" s="287" t="n">
        <f aca="false">SUM(J11,J16,J20)</f>
        <v>1400</v>
      </c>
      <c r="K21" s="287" t="n">
        <f aca="false">SUM(K11,K16,K20)</f>
        <v>516</v>
      </c>
      <c r="L21" s="287" t="n">
        <f aca="false">SUM(L11,L16,L20)</f>
        <v>437</v>
      </c>
      <c r="M21" s="287" t="n">
        <f aca="false">SUM(M11,M16,M20)</f>
        <v>445</v>
      </c>
      <c r="N21" s="287" t="n">
        <f aca="false">SUM(N11,N16,N20)</f>
        <v>380</v>
      </c>
      <c r="O21" s="287" t="n">
        <f aca="false">SUM(O11,O16,O20)</f>
        <v>961</v>
      </c>
      <c r="P21" s="287" t="n">
        <f aca="false">SUM(P11,P16,P20)</f>
        <v>817</v>
      </c>
      <c r="Q21" s="287" t="n">
        <f aca="false">SUM(Q11,Q16,Q20)</f>
        <v>381</v>
      </c>
      <c r="R21" s="287" t="n">
        <f aca="false">SUM(R11,R16,R20)</f>
        <v>327</v>
      </c>
      <c r="S21" s="287" t="n">
        <f aca="false">SUM(S11,S16,S20)</f>
        <v>186</v>
      </c>
      <c r="T21" s="287" t="n">
        <f aca="false">SUM(T11,T16,T20)</f>
        <v>172</v>
      </c>
      <c r="U21" s="287" t="n">
        <f aca="false">SUM(U11,U16,U20)</f>
        <v>186</v>
      </c>
      <c r="V21" s="287" t="n">
        <f aca="false">SUM(V11,V16,V20)</f>
        <v>173</v>
      </c>
      <c r="W21" s="287" t="n">
        <f aca="false">SUM(W11,W16,W20)</f>
        <v>372</v>
      </c>
      <c r="X21" s="287" t="n">
        <f aca="false">SUM(X11,X16,X20)</f>
        <v>345</v>
      </c>
      <c r="Y21" s="368" t="n">
        <f aca="false">SUM(Y11,Y16,Y20)</f>
        <v>3304</v>
      </c>
      <c r="Z21" s="370" t="n">
        <f aca="false">SUM(Z11,Z16,Z20)</f>
        <v>2889</v>
      </c>
    </row>
    <row r="22" customFormat="false" ht="39" hidden="false" customHeight="true" outlineLevel="0" collapsed="false">
      <c r="A22" s="6" t="s">
        <v>130</v>
      </c>
      <c r="B22" s="6"/>
      <c r="C22" s="358" t="n">
        <v>60</v>
      </c>
      <c r="D22" s="354" t="n">
        <v>300</v>
      </c>
      <c r="E22" s="358" t="n">
        <v>50</v>
      </c>
      <c r="F22" s="354" t="n">
        <v>250</v>
      </c>
      <c r="G22" s="358" t="n">
        <v>50</v>
      </c>
      <c r="H22" s="354" t="n">
        <v>250</v>
      </c>
      <c r="I22" s="10" t="n">
        <f aca="false">SUM(C22,E22,G22)</f>
        <v>160</v>
      </c>
      <c r="J22" s="352" t="n">
        <f aca="false">SUM(D22,F22,H22)</f>
        <v>800</v>
      </c>
      <c r="K22" s="389" t="n">
        <v>160</v>
      </c>
      <c r="L22" s="390" t="n">
        <v>800</v>
      </c>
      <c r="M22" s="389" t="n">
        <v>140</v>
      </c>
      <c r="N22" s="390" t="n">
        <v>700</v>
      </c>
      <c r="O22" s="337" t="n">
        <f aca="false">SUM(K22,M22)</f>
        <v>300</v>
      </c>
      <c r="P22" s="338" t="n">
        <f aca="false">SUM(L22,N22)</f>
        <v>1500</v>
      </c>
      <c r="Q22" s="57" t="n">
        <v>120</v>
      </c>
      <c r="R22" s="63" t="n">
        <v>600</v>
      </c>
      <c r="S22" s="358" t="n">
        <v>60</v>
      </c>
      <c r="T22" s="354" t="n">
        <v>300</v>
      </c>
      <c r="U22" s="358" t="n">
        <v>60</v>
      </c>
      <c r="V22" s="354" t="n">
        <v>300</v>
      </c>
      <c r="W22" s="295" t="n">
        <f aca="false">SUM(S22,U22)</f>
        <v>120</v>
      </c>
      <c r="X22" s="352" t="n">
        <f aca="false">SUM(T22,V22)</f>
        <v>600</v>
      </c>
      <c r="Y22" s="391" t="n">
        <f aca="false">SUM(I22,O22,Q22,W22)</f>
        <v>700</v>
      </c>
      <c r="Z22" s="235" t="n">
        <f aca="false">SUM(J22,P22,R22,X22)</f>
        <v>3500</v>
      </c>
    </row>
    <row r="23" customFormat="false" ht="39" hidden="false" customHeight="true" outlineLevel="0" collapsed="false">
      <c r="A23" s="8" t="s">
        <v>131</v>
      </c>
      <c r="B23" s="8"/>
      <c r="C23" s="8" t="n">
        <f aca="false">SUM(C21:C22)</f>
        <v>610</v>
      </c>
      <c r="D23" s="8" t="n">
        <f aca="false">SUM(D21:D22)</f>
        <v>785</v>
      </c>
      <c r="E23" s="8" t="n">
        <f aca="false">SUM(E21:E22)</f>
        <v>569</v>
      </c>
      <c r="F23" s="8" t="n">
        <f aca="false">SUM(F21:F22)</f>
        <v>705</v>
      </c>
      <c r="G23" s="8" t="n">
        <f aca="false">SUM(G21:G22)</f>
        <v>571</v>
      </c>
      <c r="H23" s="8" t="n">
        <f aca="false">SUM(H21:H22)</f>
        <v>710</v>
      </c>
      <c r="I23" s="8" t="n">
        <f aca="false">SUM(I21:I22)</f>
        <v>1750</v>
      </c>
      <c r="J23" s="8" t="n">
        <f aca="false">SUM(J21:J22)</f>
        <v>2200</v>
      </c>
      <c r="K23" s="8" t="n">
        <f aca="false">SUM(K21:K22)</f>
        <v>676</v>
      </c>
      <c r="L23" s="8" t="n">
        <f aca="false">SUM(L21:L22)</f>
        <v>1237</v>
      </c>
      <c r="M23" s="8" t="n">
        <f aca="false">SUM(M21:M22)</f>
        <v>585</v>
      </c>
      <c r="N23" s="8" t="n">
        <f aca="false">SUM(N21:N22)</f>
        <v>1080</v>
      </c>
      <c r="O23" s="8" t="n">
        <f aca="false">SUM(O21:O22)</f>
        <v>1261</v>
      </c>
      <c r="P23" s="8" t="n">
        <f aca="false">SUM(P21:P22)</f>
        <v>2317</v>
      </c>
      <c r="Q23" s="8" t="n">
        <f aca="false">SUM(Q21:Q22)</f>
        <v>501</v>
      </c>
      <c r="R23" s="8" t="n">
        <f aca="false">SUM(R21:R22)</f>
        <v>927</v>
      </c>
      <c r="S23" s="8" t="n">
        <f aca="false">SUM(S21:S22)</f>
        <v>246</v>
      </c>
      <c r="T23" s="8" t="n">
        <f aca="false">SUM(T21:T22)</f>
        <v>472</v>
      </c>
      <c r="U23" s="8" t="n">
        <f aca="false">SUM(U21:U22)</f>
        <v>246</v>
      </c>
      <c r="V23" s="8" t="n">
        <f aca="false">SUM(V21:V22)</f>
        <v>473</v>
      </c>
      <c r="W23" s="8" t="n">
        <f aca="false">SUM(W21:W22)</f>
        <v>492</v>
      </c>
      <c r="X23" s="8" t="n">
        <f aca="false">SUM(X21:X22)</f>
        <v>945</v>
      </c>
      <c r="Y23" s="238" t="n">
        <f aca="false">SUM(Y21:Y22)</f>
        <v>4004</v>
      </c>
      <c r="Z23" s="235" t="n">
        <f aca="false">SUM(Z21:Z22)</f>
        <v>6389</v>
      </c>
    </row>
  </sheetData>
  <mergeCells count="34">
    <mergeCell ref="A1:X1"/>
    <mergeCell ref="B2:X2"/>
    <mergeCell ref="Y2:Z2"/>
    <mergeCell ref="A3:B5"/>
    <mergeCell ref="C3:J3"/>
    <mergeCell ref="K3:P3"/>
    <mergeCell ref="Q3:R3"/>
    <mergeCell ref="S3:X3"/>
    <mergeCell ref="Y3:Z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9" min="5" style="0" width="10.71"/>
    <col collapsed="false" customWidth="true" hidden="false" outlineLevel="0" max="10" min="10" style="0" width="13.85"/>
    <col collapsed="false" customWidth="true" hidden="false" outlineLevel="0" max="24" min="24" style="0" width="9.14"/>
  </cols>
  <sheetData>
    <row r="1" customFormat="false" ht="20.2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8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3" t="s">
        <v>285</v>
      </c>
      <c r="B3" s="4" t="s">
        <v>286</v>
      </c>
      <c r="C3" s="4"/>
      <c r="D3" s="4" t="s">
        <v>287</v>
      </c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3"/>
      <c r="B4" s="4"/>
      <c r="C4" s="4"/>
      <c r="D4" s="4" t="s">
        <v>98</v>
      </c>
      <c r="E4" s="4" t="s">
        <v>108</v>
      </c>
      <c r="F4" s="4" t="s">
        <v>104</v>
      </c>
      <c r="G4" s="4" t="s">
        <v>82</v>
      </c>
      <c r="H4" s="4" t="s">
        <v>106</v>
      </c>
      <c r="I4" s="5" t="s">
        <v>109</v>
      </c>
      <c r="J4" s="5" t="s">
        <v>62</v>
      </c>
    </row>
    <row r="5" customFormat="false" ht="20.1" hidden="false" customHeight="true" outlineLevel="0" collapsed="false">
      <c r="A5" s="392" t="n">
        <v>1</v>
      </c>
      <c r="B5" s="392" t="s">
        <v>115</v>
      </c>
      <c r="C5" s="392"/>
      <c r="D5" s="393" t="n">
        <v>3924</v>
      </c>
      <c r="E5" s="393" t="n">
        <v>1770</v>
      </c>
      <c r="F5" s="393" t="n">
        <v>3462</v>
      </c>
      <c r="G5" s="393" t="n">
        <v>1080</v>
      </c>
      <c r="H5" s="393" t="n">
        <v>1693</v>
      </c>
      <c r="I5" s="394" t="n">
        <v>770</v>
      </c>
      <c r="J5" s="395" t="n">
        <f aca="false">SUM(D5:I5)</f>
        <v>12699</v>
      </c>
    </row>
    <row r="6" customFormat="false" ht="20.1" hidden="false" customHeight="true" outlineLevel="0" collapsed="false">
      <c r="A6" s="392" t="n">
        <v>2</v>
      </c>
      <c r="B6" s="58" t="s">
        <v>288</v>
      </c>
      <c r="C6" s="58"/>
      <c r="D6" s="393" t="n">
        <v>12678</v>
      </c>
      <c r="E6" s="393" t="n">
        <v>4584</v>
      </c>
      <c r="F6" s="393" t="n">
        <v>5538</v>
      </c>
      <c r="G6" s="393" t="n">
        <v>1426</v>
      </c>
      <c r="H6" s="393" t="n">
        <v>2507</v>
      </c>
      <c r="I6" s="394" t="n">
        <v>1531</v>
      </c>
      <c r="J6" s="395" t="n">
        <f aca="false">SUM(D6:I6)</f>
        <v>28264</v>
      </c>
    </row>
    <row r="7" customFormat="false" ht="20.1" hidden="false" customHeight="true" outlineLevel="0" collapsed="false">
      <c r="A7" s="392" t="n">
        <v>3</v>
      </c>
      <c r="B7" s="189" t="s">
        <v>289</v>
      </c>
      <c r="C7" s="189"/>
      <c r="D7" s="393" t="n">
        <v>1720</v>
      </c>
      <c r="E7" s="393" t="n">
        <v>501</v>
      </c>
      <c r="F7" s="393" t="n">
        <v>974</v>
      </c>
      <c r="G7" s="393" t="n">
        <v>117</v>
      </c>
      <c r="H7" s="393" t="n">
        <v>284</v>
      </c>
      <c r="I7" s="394" t="n">
        <v>135</v>
      </c>
      <c r="J7" s="395" t="n">
        <f aca="false">SUM(D7:I7)</f>
        <v>3731</v>
      </c>
      <c r="K7" s="396"/>
    </row>
    <row r="8" customFormat="false" ht="20.1" hidden="false" customHeight="true" outlineLevel="0" collapsed="false">
      <c r="A8" s="392" t="n">
        <v>4</v>
      </c>
      <c r="B8" s="392" t="s">
        <v>290</v>
      </c>
      <c r="C8" s="392"/>
      <c r="D8" s="393" t="n">
        <v>1781</v>
      </c>
      <c r="E8" s="393" t="n">
        <v>496</v>
      </c>
      <c r="F8" s="393" t="n">
        <v>226</v>
      </c>
      <c r="G8" s="393" t="n">
        <v>157</v>
      </c>
      <c r="H8" s="393" t="n">
        <v>216</v>
      </c>
      <c r="I8" s="394" t="n">
        <v>165</v>
      </c>
      <c r="J8" s="395" t="n">
        <v>3041.6</v>
      </c>
      <c r="K8" s="396"/>
    </row>
    <row r="9" customFormat="false" ht="32.25" hidden="false" customHeight="true" outlineLevel="0" collapsed="false">
      <c r="A9" s="392" t="n">
        <v>5</v>
      </c>
      <c r="B9" s="3" t="s">
        <v>291</v>
      </c>
      <c r="C9" s="3"/>
      <c r="D9" s="339" t="n">
        <f aca="false">SUM(D5:D8)</f>
        <v>20103</v>
      </c>
      <c r="E9" s="339" t="n">
        <f aca="false">SUM(E5:E8)</f>
        <v>7351</v>
      </c>
      <c r="F9" s="339" t="n">
        <f aca="false">SUM(F5:F8)</f>
        <v>10200</v>
      </c>
      <c r="G9" s="339" t="n">
        <f aca="false">SUM(G5:G8)</f>
        <v>2780</v>
      </c>
      <c r="H9" s="339" t="n">
        <f aca="false">SUM(H5:H8)</f>
        <v>4700</v>
      </c>
      <c r="I9" s="339" t="n">
        <f aca="false">SUM(I5:I8)</f>
        <v>2601</v>
      </c>
      <c r="J9" s="339" t="n">
        <f aca="false">SUM(J5:J8)</f>
        <v>47735.6</v>
      </c>
      <c r="K9" s="397"/>
    </row>
    <row r="10" customFormat="false" ht="20.1" hidden="false" customHeight="true" outlineLevel="0" collapsed="false">
      <c r="A10" s="392" t="n">
        <v>6</v>
      </c>
      <c r="B10" s="392" t="s">
        <v>292</v>
      </c>
      <c r="C10" s="392"/>
      <c r="D10" s="393" t="n">
        <v>61000</v>
      </c>
      <c r="E10" s="393" t="n">
        <v>7015</v>
      </c>
      <c r="F10" s="393" t="n">
        <v>6000</v>
      </c>
      <c r="G10" s="393" t="n">
        <v>1298</v>
      </c>
      <c r="H10" s="393" t="n">
        <v>1505</v>
      </c>
      <c r="I10" s="398" t="n">
        <v>300.8</v>
      </c>
      <c r="J10" s="395" t="n">
        <f aca="false">SUM(D10:I10)</f>
        <v>77118.8</v>
      </c>
    </row>
    <row r="11" customFormat="false" ht="20.1" hidden="false" customHeight="true" outlineLevel="0" collapsed="false">
      <c r="A11" s="392" t="n">
        <v>7</v>
      </c>
      <c r="B11" s="392" t="s">
        <v>293</v>
      </c>
      <c r="C11" s="392"/>
      <c r="D11" s="393" t="n">
        <v>32</v>
      </c>
      <c r="E11" s="393" t="n">
        <v>32</v>
      </c>
      <c r="F11" s="393" t="n">
        <v>20</v>
      </c>
      <c r="G11" s="393" t="n">
        <v>54.05</v>
      </c>
      <c r="H11" s="393" t="n">
        <v>0</v>
      </c>
      <c r="I11" s="398" t="n">
        <v>0</v>
      </c>
      <c r="J11" s="395" t="n">
        <f aca="false">SUM(D11:I11)</f>
        <v>138.05</v>
      </c>
    </row>
    <row r="12" customFormat="false" ht="20.1" hidden="false" customHeight="true" outlineLevel="0" collapsed="false">
      <c r="A12" s="392" t="n">
        <v>8</v>
      </c>
      <c r="B12" s="392" t="s">
        <v>294</v>
      </c>
      <c r="C12" s="392"/>
      <c r="D12" s="393" t="n">
        <v>559</v>
      </c>
      <c r="E12" s="393" t="n">
        <v>261</v>
      </c>
      <c r="F12" s="393" t="n">
        <v>64</v>
      </c>
      <c r="G12" s="393" t="n">
        <v>27</v>
      </c>
      <c r="H12" s="393" t="n">
        <v>40</v>
      </c>
      <c r="I12" s="398" t="n">
        <v>48</v>
      </c>
      <c r="J12" s="395" t="n">
        <f aca="false">SUM(D12:I12)</f>
        <v>999</v>
      </c>
    </row>
    <row r="13" customFormat="false" ht="20.1" hidden="false" customHeight="true" outlineLevel="0" collapsed="false">
      <c r="A13" s="392" t="n">
        <v>9</v>
      </c>
      <c r="B13" s="392" t="s">
        <v>295</v>
      </c>
      <c r="C13" s="392"/>
      <c r="D13" s="393" t="n">
        <v>4600</v>
      </c>
      <c r="E13" s="393" t="n">
        <v>624</v>
      </c>
      <c r="F13" s="393" t="n">
        <v>966</v>
      </c>
      <c r="G13" s="393" t="n">
        <v>460</v>
      </c>
      <c r="H13" s="393" t="n">
        <v>300</v>
      </c>
      <c r="I13" s="398" t="n">
        <v>35</v>
      </c>
      <c r="J13" s="395" t="n">
        <f aca="false">SUM(D13:I13)</f>
        <v>6985</v>
      </c>
    </row>
    <row r="14" customFormat="false" ht="20.1" hidden="false" customHeight="true" outlineLevel="0" collapsed="false">
      <c r="A14" s="392" t="n">
        <v>10</v>
      </c>
      <c r="B14" s="392" t="s">
        <v>296</v>
      </c>
      <c r="C14" s="392"/>
      <c r="D14" s="393" t="n">
        <v>7.67</v>
      </c>
      <c r="E14" s="393" t="n">
        <v>7.67</v>
      </c>
      <c r="F14" s="393" t="n">
        <v>23.52</v>
      </c>
      <c r="G14" s="393" t="n">
        <v>11.34</v>
      </c>
      <c r="H14" s="393" t="n">
        <v>16.16</v>
      </c>
      <c r="I14" s="398" t="n">
        <v>2.64</v>
      </c>
      <c r="J14" s="395" t="n">
        <f aca="false">SUM(D14:I14)</f>
        <v>69</v>
      </c>
    </row>
    <row r="15" customFormat="false" ht="20.1" hidden="false" customHeight="true" outlineLevel="0" collapsed="false">
      <c r="A15" s="392" t="n">
        <v>11</v>
      </c>
      <c r="B15" s="392" t="s">
        <v>297</v>
      </c>
      <c r="C15" s="392"/>
      <c r="D15" s="393" t="n">
        <v>862.3</v>
      </c>
      <c r="E15" s="393" t="n">
        <v>274.4</v>
      </c>
      <c r="F15" s="393" t="n">
        <v>406.5</v>
      </c>
      <c r="G15" s="393" t="n">
        <v>81.45</v>
      </c>
      <c r="H15" s="393" t="n">
        <v>328.5</v>
      </c>
      <c r="I15" s="398" t="n">
        <v>110.4</v>
      </c>
      <c r="J15" s="395" t="n">
        <f aca="false">SUM(D15:I15)</f>
        <v>2063.55</v>
      </c>
    </row>
    <row r="16" customFormat="false" ht="20.1" hidden="false" customHeight="true" outlineLevel="0" collapsed="false">
      <c r="A16" s="392" t="n">
        <v>12</v>
      </c>
      <c r="B16" s="392" t="s">
        <v>298</v>
      </c>
      <c r="C16" s="392"/>
      <c r="D16" s="393" t="n">
        <v>6</v>
      </c>
      <c r="E16" s="393" t="n">
        <v>6</v>
      </c>
      <c r="F16" s="393" t="n">
        <v>20</v>
      </c>
      <c r="G16" s="393" t="n">
        <v>12.6</v>
      </c>
      <c r="H16" s="393" t="n">
        <v>16</v>
      </c>
      <c r="I16" s="398" t="n">
        <v>4</v>
      </c>
      <c r="J16" s="395" t="n">
        <f aca="false">SUM(D16:I16)</f>
        <v>64.6</v>
      </c>
    </row>
    <row r="17" customFormat="false" ht="20.1" hidden="false" customHeight="true" outlineLevel="0" collapsed="false">
      <c r="A17" s="392"/>
      <c r="B17" s="4" t="s">
        <v>129</v>
      </c>
      <c r="C17" s="4"/>
      <c r="D17" s="339" t="n">
        <f aca="false">SUM(D9:D16)</f>
        <v>87169.97</v>
      </c>
      <c r="E17" s="339" t="n">
        <f aca="false">SUM(E9:E16)</f>
        <v>15571.07</v>
      </c>
      <c r="F17" s="339" t="n">
        <f aca="false">SUM(F9:F16)</f>
        <v>17700.02</v>
      </c>
      <c r="G17" s="339" t="n">
        <f aca="false">SUM(G9:G16)</f>
        <v>4724.44</v>
      </c>
      <c r="H17" s="339" t="n">
        <f aca="false">SUM(H9:H16)</f>
        <v>6905.66</v>
      </c>
      <c r="I17" s="339" t="n">
        <f aca="false">SUM(I9:I16)</f>
        <v>3101.84</v>
      </c>
      <c r="J17" s="339" t="n">
        <f aca="false">SUM(J9:J16)</f>
        <v>135173.6</v>
      </c>
    </row>
    <row r="18" customFormat="false" ht="26.25" hidden="false" customHeight="true" outlineLevel="0" collapsed="false"/>
    <row r="19" customFormat="false" ht="17.25" hidden="false" customHeight="true" outlineLevel="0" collapsed="false">
      <c r="A19" s="399" t="s">
        <v>111</v>
      </c>
      <c r="B19" s="399"/>
      <c r="C19" s="399"/>
      <c r="D19" s="399"/>
      <c r="E19" s="399"/>
      <c r="F19" s="399"/>
      <c r="G19" s="399"/>
      <c r="H19" s="399"/>
      <c r="I19" s="399"/>
      <c r="J19" s="399"/>
    </row>
    <row r="20" customFormat="false" ht="20.25" hidden="false" customHeight="true" outlineLevel="0" collapsed="false">
      <c r="A20" s="5" t="s">
        <v>299</v>
      </c>
      <c r="B20" s="5"/>
      <c r="C20" s="5"/>
      <c r="D20" s="5"/>
      <c r="E20" s="5"/>
      <c r="F20" s="5"/>
      <c r="G20" s="5"/>
      <c r="H20" s="5"/>
      <c r="I20" s="5"/>
      <c r="J20" s="5"/>
    </row>
    <row r="21" s="12" customFormat="true" ht="20.1" hidden="false" customHeight="true" outlineLevel="0" collapsed="false">
      <c r="A21" s="3" t="s">
        <v>285</v>
      </c>
      <c r="B21" s="4" t="s">
        <v>286</v>
      </c>
      <c r="C21" s="4"/>
      <c r="D21" s="4" t="s">
        <v>300</v>
      </c>
      <c r="E21" s="4"/>
      <c r="F21" s="4"/>
      <c r="G21" s="4"/>
      <c r="H21" s="4"/>
      <c r="I21" s="4"/>
      <c r="J21" s="4"/>
    </row>
    <row r="22" s="12" customFormat="true" ht="20.1" hidden="false" customHeight="true" outlineLevel="0" collapsed="false">
      <c r="A22" s="3"/>
      <c r="B22" s="4"/>
      <c r="C22" s="4"/>
      <c r="D22" s="4" t="s">
        <v>98</v>
      </c>
      <c r="E22" s="4" t="s">
        <v>108</v>
      </c>
      <c r="F22" s="4" t="s">
        <v>104</v>
      </c>
      <c r="G22" s="4" t="s">
        <v>82</v>
      </c>
      <c r="H22" s="4" t="s">
        <v>106</v>
      </c>
      <c r="I22" s="4" t="s">
        <v>109</v>
      </c>
      <c r="J22" s="4" t="s">
        <v>96</v>
      </c>
    </row>
    <row r="23" s="12" customFormat="true" ht="20.1" hidden="false" customHeight="true" outlineLevel="0" collapsed="false">
      <c r="A23" s="193" t="n">
        <v>1</v>
      </c>
      <c r="B23" s="193" t="s">
        <v>160</v>
      </c>
      <c r="C23" s="193"/>
      <c r="D23" s="313" t="n">
        <v>3580</v>
      </c>
      <c r="E23" s="400" t="n">
        <v>1325</v>
      </c>
      <c r="F23" s="400" t="n">
        <v>2320</v>
      </c>
      <c r="G23" s="400" t="n">
        <v>931</v>
      </c>
      <c r="H23" s="400" t="n">
        <v>1343</v>
      </c>
      <c r="I23" s="400" t="n">
        <v>577</v>
      </c>
      <c r="J23" s="329" t="n">
        <f aca="false">SUM(D23,E23,F23,G23,H23,I23)</f>
        <v>10076</v>
      </c>
    </row>
    <row r="24" s="12" customFormat="true" ht="20.1" hidden="false" customHeight="true" outlineLevel="0" collapsed="false">
      <c r="A24" s="193" t="n">
        <v>2</v>
      </c>
      <c r="B24" s="286" t="s">
        <v>161</v>
      </c>
      <c r="C24" s="286"/>
      <c r="D24" s="313" t="n">
        <v>17941</v>
      </c>
      <c r="E24" s="400" t="n">
        <v>3765</v>
      </c>
      <c r="F24" s="400" t="n">
        <v>4839</v>
      </c>
      <c r="G24" s="400" t="n">
        <v>1399</v>
      </c>
      <c r="H24" s="400" t="n">
        <v>2322</v>
      </c>
      <c r="I24" s="400" t="n">
        <v>1330</v>
      </c>
      <c r="J24" s="329" t="n">
        <f aca="false">SUM(D24,E24,F24,G24,H24,I24)</f>
        <v>31596</v>
      </c>
    </row>
    <row r="25" s="12" customFormat="true" ht="20.1" hidden="false" customHeight="true" outlineLevel="0" collapsed="false">
      <c r="A25" s="193" t="n">
        <v>3</v>
      </c>
      <c r="B25" s="193" t="s">
        <v>118</v>
      </c>
      <c r="C25" s="193"/>
      <c r="D25" s="313" t="n">
        <v>3461</v>
      </c>
      <c r="E25" s="400" t="n">
        <v>739</v>
      </c>
      <c r="F25" s="400" t="n">
        <v>970</v>
      </c>
      <c r="G25" s="400" t="n">
        <v>254</v>
      </c>
      <c r="H25" s="400" t="n">
        <v>410</v>
      </c>
      <c r="I25" s="400" t="n">
        <v>229</v>
      </c>
      <c r="J25" s="329" t="n">
        <f aca="false">SUM(D25,E25,F25,G25,H25,I25)</f>
        <v>6063</v>
      </c>
    </row>
    <row r="26" s="12" customFormat="true" ht="20.1" hidden="false" customHeight="true" outlineLevel="0" collapsed="false">
      <c r="A26" s="392" t="n">
        <v>4</v>
      </c>
      <c r="B26" s="41" t="s">
        <v>301</v>
      </c>
      <c r="C26" s="41"/>
      <c r="D26" s="352" t="n">
        <f aca="false">SUM(D23,D24,D25)</f>
        <v>24982</v>
      </c>
      <c r="E26" s="329" t="n">
        <f aca="false">SUM(E23,E24,E25)</f>
        <v>5829</v>
      </c>
      <c r="F26" s="401" t="n">
        <f aca="false">SUM(F23,F24,F25)</f>
        <v>8129</v>
      </c>
      <c r="G26" s="352" t="n">
        <f aca="false">SUM(G23,G24,G25)</f>
        <v>2584</v>
      </c>
      <c r="H26" s="352" t="n">
        <f aca="false">SUM(H23,H24,H25)</f>
        <v>4075</v>
      </c>
      <c r="I26" s="352" t="n">
        <f aca="false">SUM(I23,I24,I25)</f>
        <v>2136</v>
      </c>
      <c r="J26" s="329" t="n">
        <f aca="false">SUM(J23,J24,J25)</f>
        <v>47735</v>
      </c>
    </row>
    <row r="27" s="12" customFormat="true" ht="20.1" hidden="false" customHeight="true" outlineLevel="0" collapsed="false">
      <c r="A27" s="402" t="n">
        <v>5</v>
      </c>
      <c r="B27" s="403" t="s">
        <v>121</v>
      </c>
      <c r="C27" s="403"/>
      <c r="D27" s="305" t="n">
        <v>45302</v>
      </c>
      <c r="E27" s="305" t="n">
        <v>1833</v>
      </c>
      <c r="F27" s="305" t="n">
        <v>5948</v>
      </c>
      <c r="G27" s="305" t="n">
        <v>1142</v>
      </c>
      <c r="H27" s="305" t="n">
        <v>1454</v>
      </c>
      <c r="I27" s="305" t="n">
        <v>554</v>
      </c>
      <c r="J27" s="281" t="n">
        <f aca="false">SUM(D27:I27)</f>
        <v>56233</v>
      </c>
    </row>
    <row r="28" s="12" customFormat="true" ht="20.1" hidden="false" customHeight="true" outlineLevel="0" collapsed="false">
      <c r="A28" s="402"/>
      <c r="B28" s="403" t="s">
        <v>122</v>
      </c>
      <c r="C28" s="403"/>
      <c r="D28" s="305" t="n">
        <v>19023</v>
      </c>
      <c r="E28" s="305" t="n">
        <v>787</v>
      </c>
      <c r="F28" s="305" t="n">
        <v>1416</v>
      </c>
      <c r="G28" s="305" t="n">
        <v>305</v>
      </c>
      <c r="H28" s="305" t="n">
        <v>140</v>
      </c>
      <c r="I28" s="305" t="n">
        <v>96</v>
      </c>
      <c r="J28" s="281" t="n">
        <f aca="false">SUM(D28:I28)</f>
        <v>21767</v>
      </c>
    </row>
    <row r="29" s="12" customFormat="true" ht="20.1" hidden="false" customHeight="true" outlineLevel="0" collapsed="false">
      <c r="A29" s="402"/>
      <c r="B29" s="403" t="s">
        <v>123</v>
      </c>
      <c r="C29" s="403"/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281" t="n">
        <f aca="false">SUM(D29:I29)</f>
        <v>0</v>
      </c>
    </row>
    <row r="30" s="12" customFormat="true" ht="20.1" hidden="false" customHeight="true" outlineLevel="0" collapsed="false">
      <c r="A30" s="402"/>
      <c r="B30" s="356" t="s">
        <v>124</v>
      </c>
      <c r="C30" s="356"/>
      <c r="D30" s="312" t="n">
        <f aca="false">SUM(D27:D29)</f>
        <v>64325</v>
      </c>
      <c r="E30" s="312" t="n">
        <f aca="false">SUM(E27:E29)</f>
        <v>2620</v>
      </c>
      <c r="F30" s="312" t="n">
        <f aca="false">SUM(F27:F29)</f>
        <v>7364</v>
      </c>
      <c r="G30" s="312" t="n">
        <f aca="false">SUM(G27:G29)</f>
        <v>1447</v>
      </c>
      <c r="H30" s="312" t="n">
        <f aca="false">SUM(H27:H29)</f>
        <v>1594</v>
      </c>
      <c r="I30" s="312" t="n">
        <f aca="false">SUM(I27:I29)</f>
        <v>650</v>
      </c>
      <c r="J30" s="281" t="n">
        <f aca="false">SUM(D30:I30)</f>
        <v>78000</v>
      </c>
    </row>
    <row r="31" s="12" customFormat="true" ht="20.1" hidden="false" customHeight="true" outlineLevel="0" collapsed="false">
      <c r="A31" s="404" t="n">
        <v>6</v>
      </c>
      <c r="B31" s="405" t="s">
        <v>302</v>
      </c>
      <c r="C31" s="405"/>
      <c r="D31" s="303" t="n">
        <v>3780</v>
      </c>
      <c r="E31" s="303" t="n">
        <v>900</v>
      </c>
      <c r="F31" s="303" t="n">
        <v>1800</v>
      </c>
      <c r="G31" s="303" t="n">
        <v>450</v>
      </c>
      <c r="H31" s="303" t="n">
        <v>450</v>
      </c>
      <c r="I31" s="303" t="n">
        <v>68</v>
      </c>
      <c r="J31" s="281" t="n">
        <f aca="false">SUM(D31:I31)</f>
        <v>7448</v>
      </c>
    </row>
    <row r="32" s="12" customFormat="true" ht="20.1" hidden="false" customHeight="true" outlineLevel="0" collapsed="false">
      <c r="A32" s="404" t="n">
        <v>7</v>
      </c>
      <c r="B32" s="405" t="s">
        <v>126</v>
      </c>
      <c r="C32" s="405"/>
      <c r="D32" s="303" t="n">
        <v>400</v>
      </c>
      <c r="E32" s="303" t="n">
        <v>70</v>
      </c>
      <c r="F32" s="303" t="n">
        <v>170</v>
      </c>
      <c r="G32" s="303" t="n">
        <v>70</v>
      </c>
      <c r="H32" s="303" t="n">
        <v>70</v>
      </c>
      <c r="I32" s="303" t="n">
        <v>15</v>
      </c>
      <c r="J32" s="281" t="n">
        <f aca="false">SUM(D32:I32)</f>
        <v>795</v>
      </c>
    </row>
    <row r="33" s="12" customFormat="true" ht="20.1" hidden="false" customHeight="true" outlineLevel="0" collapsed="false">
      <c r="A33" s="404" t="n">
        <v>8</v>
      </c>
      <c r="B33" s="276" t="s">
        <v>303</v>
      </c>
      <c r="C33" s="276"/>
      <c r="D33" s="303" t="n">
        <v>2570</v>
      </c>
      <c r="E33" s="303" t="n">
        <v>300</v>
      </c>
      <c r="F33" s="303" t="n">
        <v>470</v>
      </c>
      <c r="G33" s="303" t="n">
        <v>40</v>
      </c>
      <c r="H33" s="303" t="n">
        <v>40</v>
      </c>
      <c r="I33" s="303" t="n">
        <v>20</v>
      </c>
      <c r="J33" s="281" t="n">
        <f aca="false">SUM(D33:I33)</f>
        <v>3440</v>
      </c>
    </row>
    <row r="34" s="12" customFormat="true" ht="20.1" hidden="false" customHeight="true" outlineLevel="0" collapsed="false">
      <c r="A34" s="406"/>
      <c r="B34" s="356" t="s">
        <v>128</v>
      </c>
      <c r="C34" s="356"/>
      <c r="D34" s="312" t="n">
        <f aca="false">SUM(D31:D33)</f>
        <v>6750</v>
      </c>
      <c r="E34" s="312" t="n">
        <f aca="false">SUM(E31:E33)</f>
        <v>1270</v>
      </c>
      <c r="F34" s="312" t="n">
        <f aca="false">SUM(F31:F33)</f>
        <v>2440</v>
      </c>
      <c r="G34" s="312" t="n">
        <f aca="false">SUM(G31:G33)</f>
        <v>560</v>
      </c>
      <c r="H34" s="312" t="n">
        <f aca="false">SUM(H31:H33)</f>
        <v>560</v>
      </c>
      <c r="I34" s="312" t="n">
        <f aca="false">SUM(I31:I33)</f>
        <v>103</v>
      </c>
      <c r="J34" s="312" t="n">
        <f aca="false">SUM(D34:I34)</f>
        <v>11683</v>
      </c>
    </row>
    <row r="35" s="12" customFormat="true" ht="20.1" hidden="false" customHeight="true" outlineLevel="0" collapsed="false">
      <c r="A35" s="406" t="n">
        <v>9</v>
      </c>
      <c r="B35" s="356" t="s">
        <v>129</v>
      </c>
      <c r="C35" s="356"/>
      <c r="D35" s="312" t="n">
        <f aca="false">SUM(D26,D30,D34)</f>
        <v>96057</v>
      </c>
      <c r="E35" s="312" t="n">
        <f aca="false">SUM(E26,E30,E34)</f>
        <v>9719</v>
      </c>
      <c r="F35" s="312" t="n">
        <f aca="false">SUM(F26,F30,F34)</f>
        <v>17933</v>
      </c>
      <c r="G35" s="312" t="n">
        <f aca="false">SUM(G26,G30,G34)</f>
        <v>4591</v>
      </c>
      <c r="H35" s="312" t="n">
        <f aca="false">SUM(H26,H30,H34)</f>
        <v>6229</v>
      </c>
      <c r="I35" s="312" t="n">
        <f aca="false">SUM(I26,I30,I34)</f>
        <v>2889</v>
      </c>
      <c r="J35" s="312" t="n">
        <f aca="false">SUM(J26,J30,J34)</f>
        <v>137418</v>
      </c>
    </row>
    <row r="38" customFormat="false" ht="16.5" hidden="false" customHeight="true" outlineLevel="0" collapsed="false"/>
    <row r="39" customFormat="false" ht="16.5" hidden="false" customHeight="true" outlineLevel="0" collapsed="false"/>
  </sheetData>
  <mergeCells count="36">
    <mergeCell ref="A1:J1"/>
    <mergeCell ref="A2:J2"/>
    <mergeCell ref="A3:A4"/>
    <mergeCell ref="B3:C4"/>
    <mergeCell ref="D3:J3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J19"/>
    <mergeCell ref="A20:J20"/>
    <mergeCell ref="A21:A22"/>
    <mergeCell ref="B21:C22"/>
    <mergeCell ref="D21:J21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45" right="0.2" top="0.5" bottom="0.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Annexure-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.7"/>
    <col collapsed="false" customWidth="true" hidden="false" outlineLevel="0" max="3" min="3" style="77" width="26.84"/>
    <col collapsed="false" customWidth="true" hidden="false" outlineLevel="0" max="4" min="4" style="77" width="9.56"/>
    <col collapsed="false" customWidth="true" hidden="false" outlineLevel="0" max="5" min="5" style="77" width="14.14"/>
    <col collapsed="false" customWidth="true" hidden="false" outlineLevel="0" max="6" min="6" style="77" width="9.56"/>
    <col collapsed="false" customWidth="true" hidden="false" outlineLevel="0" max="7" min="7" style="77" width="12.28"/>
    <col collapsed="false" customWidth="true" hidden="false" outlineLevel="0" max="8" min="8" style="77" width="9.56"/>
    <col collapsed="false" customWidth="true" hidden="false" outlineLevel="0" max="9" min="9" style="77" width="12.85"/>
    <col collapsed="false" customWidth="true" hidden="false" outlineLevel="0" max="10" min="10" style="77" width="9.56"/>
    <col collapsed="false" customWidth="true" hidden="false" outlineLevel="0" max="11" min="11" style="77" width="12.28"/>
    <col collapsed="false" customWidth="true" hidden="false" outlineLevel="0" max="14" min="12" style="77" width="11.13"/>
    <col collapsed="false" customWidth="true" hidden="false" outlineLevel="0" max="15" min="15" style="77" width="12.99"/>
    <col collapsed="false" customWidth="true" hidden="false" outlineLevel="0" max="16" min="16" style="77" width="9.85"/>
    <col collapsed="false" customWidth="true" hidden="false" outlineLevel="0" max="17" min="17" style="77" width="13.99"/>
    <col collapsed="false" customWidth="true" hidden="true" outlineLevel="0" max="24" min="18" style="77" width="9.06"/>
    <col collapsed="false" customWidth="false" hidden="false" outlineLevel="0" max="249" min="25" style="77" width="9.14"/>
    <col collapsed="false" customWidth="true" hidden="false" outlineLevel="0" max="250" min="250" style="77" width="4.14"/>
    <col collapsed="false" customWidth="true" hidden="false" outlineLevel="0" max="251" min="251" style="77" width="6.7"/>
    <col collapsed="false" customWidth="true" hidden="false" outlineLevel="0" max="252" min="252" style="77" width="18.56"/>
    <col collapsed="false" customWidth="false" hidden="false" outlineLevel="0" max="257" min="253" style="77" width="9.14"/>
  </cols>
  <sheetData>
    <row r="1" customFormat="false" ht="23.25" hidden="false" customHeight="tru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3.25" hidden="false" customHeight="true" outlineLevel="0" collapsed="false">
      <c r="A2" s="78" t="s">
        <v>1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2.75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0"/>
      <c r="J3" s="81"/>
      <c r="K3" s="81"/>
      <c r="L3" s="81"/>
      <c r="M3" s="81"/>
      <c r="N3" s="81"/>
      <c r="O3" s="81"/>
      <c r="P3" s="82" t="s">
        <v>2</v>
      </c>
      <c r="Q3" s="82"/>
    </row>
    <row r="4" customFormat="false" ht="23.25" hidden="false" customHeight="true" outlineLevel="0" collapsed="false">
      <c r="A4" s="83"/>
      <c r="B4" s="84" t="s">
        <v>112</v>
      </c>
      <c r="C4" s="84"/>
      <c r="D4" s="85" t="s">
        <v>98</v>
      </c>
      <c r="E4" s="85"/>
      <c r="F4" s="52" t="s">
        <v>82</v>
      </c>
      <c r="G4" s="52"/>
      <c r="H4" s="4" t="s">
        <v>104</v>
      </c>
      <c r="I4" s="4"/>
      <c r="J4" s="4" t="s">
        <v>106</v>
      </c>
      <c r="K4" s="4"/>
      <c r="L4" s="4" t="s">
        <v>109</v>
      </c>
      <c r="M4" s="4"/>
      <c r="N4" s="4" t="s">
        <v>108</v>
      </c>
      <c r="O4" s="4"/>
      <c r="P4" s="4" t="s">
        <v>113</v>
      </c>
      <c r="Q4" s="4"/>
    </row>
    <row r="5" customFormat="false" ht="6.75" hidden="false" customHeight="true" outlineLevel="0" collapsed="false">
      <c r="A5" s="83"/>
      <c r="B5" s="84"/>
      <c r="C5" s="84"/>
      <c r="D5" s="85"/>
      <c r="E5" s="85"/>
      <c r="F5" s="52"/>
      <c r="G5" s="52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83"/>
      <c r="B6" s="84"/>
      <c r="C6" s="84"/>
      <c r="D6" s="85" t="s">
        <v>15</v>
      </c>
      <c r="E6" s="4" t="s">
        <v>16</v>
      </c>
      <c r="F6" s="52" t="s">
        <v>15</v>
      </c>
      <c r="G6" s="52" t="s">
        <v>16</v>
      </c>
      <c r="H6" s="4" t="s">
        <v>15</v>
      </c>
      <c r="I6" s="4" t="s">
        <v>16</v>
      </c>
      <c r="J6" s="4" t="s">
        <v>15</v>
      </c>
      <c r="K6" s="4" t="s">
        <v>16</v>
      </c>
      <c r="L6" s="4" t="s">
        <v>15</v>
      </c>
      <c r="M6" s="4" t="s">
        <v>16</v>
      </c>
      <c r="N6" s="4" t="s">
        <v>15</v>
      </c>
      <c r="O6" s="4" t="s">
        <v>16</v>
      </c>
      <c r="P6" s="4" t="s">
        <v>15</v>
      </c>
      <c r="Q6" s="4" t="s">
        <v>16</v>
      </c>
    </row>
    <row r="7" customFormat="false" ht="24.75" hidden="false" customHeight="true" outlineLevel="0" collapsed="false">
      <c r="A7" s="83"/>
      <c r="B7" s="86" t="s">
        <v>114</v>
      </c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8"/>
      <c r="Q7" s="88"/>
    </row>
    <row r="8" customFormat="false" ht="32.25" hidden="false" customHeight="true" outlineLevel="0" collapsed="false">
      <c r="A8" s="83"/>
      <c r="B8" s="89" t="s">
        <v>115</v>
      </c>
      <c r="C8" s="89"/>
      <c r="D8" s="90" t="n">
        <f aca="false">'ANNEX-D1 (E) (15) P 75'!P7</f>
        <v>7060</v>
      </c>
      <c r="E8" s="90" t="n">
        <f aca="false">'ANNEX-D1 (E) (15) P 75'!Q7</f>
        <v>3580</v>
      </c>
      <c r="F8" s="91" t="n">
        <f aca="false">'ANNEX-D (M) (2) P 60'!R7</f>
        <v>1862</v>
      </c>
      <c r="G8" s="25" t="n">
        <f aca="false">'ANNEX-D (M) (2) P 60'!S7</f>
        <v>931</v>
      </c>
      <c r="H8" s="92" t="n">
        <f aca="false">'ANNEX-D1 (S) (6) P 84'!T7</f>
        <v>4580</v>
      </c>
      <c r="I8" s="92" t="n">
        <f aca="false">'ANNEX-D1 (S) (6) P 84'!U7</f>
        <v>2320</v>
      </c>
      <c r="J8" s="93" t="n">
        <f aca="false">'ANNEX-D1(Gyng) (2) P 85'!X7</f>
        <v>2686</v>
      </c>
      <c r="K8" s="94" t="n">
        <f aca="false">'ANNEX-D1(Gyng) (2) P 85'!Y7</f>
        <v>1343</v>
      </c>
      <c r="L8" s="92" t="n">
        <f aca="false">'ANNEX-D1 (SOR) P 86'!Y7</f>
        <v>1154</v>
      </c>
      <c r="M8" s="94" t="n">
        <f aca="false">'ANNEX-D1 (SOR) P 86'!Z7</f>
        <v>577</v>
      </c>
      <c r="N8" s="92" t="n">
        <f aca="false">'ANNEX DI (PAK) P 78'!Z7</f>
        <v>2650</v>
      </c>
      <c r="O8" s="94" t="n">
        <f aca="false">'ANNEX DI (PAK) P 78'!AA7</f>
        <v>1325</v>
      </c>
      <c r="P8" s="95" t="n">
        <f aca="false">D8+F8+H8+J8+L8+N8</f>
        <v>19992</v>
      </c>
      <c r="Q8" s="24" t="n">
        <f aca="false">E8+G8+I8+K8+M8+O8</f>
        <v>10076</v>
      </c>
      <c r="R8" s="77" t="n">
        <v>15018.96</v>
      </c>
      <c r="S8" s="77" t="n">
        <v>2080</v>
      </c>
      <c r="T8" s="77" t="n">
        <f aca="false">R8+S8</f>
        <v>17098.96</v>
      </c>
      <c r="U8" s="77" t="n">
        <f aca="false">T8-R8</f>
        <v>2080</v>
      </c>
      <c r="V8" s="96" t="n">
        <f aca="false">U8/165</f>
        <v>12.6060606060606</v>
      </c>
      <c r="W8" s="96" t="n">
        <f aca="false">T8-Q8</f>
        <v>7022.96</v>
      </c>
      <c r="X8" s="96" t="n">
        <f aca="false">W8/2</f>
        <v>3511.48</v>
      </c>
      <c r="Y8" s="97"/>
    </row>
    <row r="9" customFormat="false" ht="32.25" hidden="false" customHeight="true" outlineLevel="0" collapsed="false">
      <c r="A9" s="83"/>
      <c r="B9" s="98" t="s">
        <v>116</v>
      </c>
      <c r="C9" s="98"/>
      <c r="D9" s="99" t="n">
        <f aca="false">'ANNEX-D1 (E) (15) P 75'!P8</f>
        <v>17801</v>
      </c>
      <c r="E9" s="100" t="n">
        <f aca="false">'ANNEX-D1 (E) (15) P 75'!Q8</f>
        <v>17941</v>
      </c>
      <c r="F9" s="91" t="n">
        <f aca="false">'ANNEX-D (M) (2) P 60'!R8</f>
        <v>1399</v>
      </c>
      <c r="G9" s="25" t="n">
        <f aca="false">'ANNEX-D (M) (2) P 60'!S8</f>
        <v>1399</v>
      </c>
      <c r="H9" s="92" t="n">
        <f aca="false">'ANNEX-D1 (S) (6) P 84'!T8</f>
        <v>4699</v>
      </c>
      <c r="I9" s="92" t="n">
        <f aca="false">'ANNEX-D1 (S) (6) P 84'!U8</f>
        <v>4839</v>
      </c>
      <c r="J9" s="93" t="n">
        <f aca="false">'ANNEX-D1(Gyng) (2) P 85'!X8</f>
        <v>2322</v>
      </c>
      <c r="K9" s="94" t="n">
        <f aca="false">'ANNEX-D1(Gyng) (2) P 85'!Y8</f>
        <v>2322</v>
      </c>
      <c r="L9" s="92" t="n">
        <f aca="false">'ANNEX-D1 (SOR) P 86'!Y8</f>
        <v>1330</v>
      </c>
      <c r="M9" s="94" t="n">
        <f aca="false">'ANNEX-D1 (SOR) P 86'!Z8</f>
        <v>1330</v>
      </c>
      <c r="N9" s="92" t="n">
        <f aca="false">'ANNEX DI (PAK) P 78'!Z8</f>
        <v>3765</v>
      </c>
      <c r="O9" s="94" t="n">
        <f aca="false">'ANNEX DI (PAK) P 78'!AA8</f>
        <v>3765</v>
      </c>
      <c r="P9" s="95" t="n">
        <f aca="false">D9+F9+H9+J9+L9+N9</f>
        <v>31316</v>
      </c>
      <c r="Q9" s="24" t="n">
        <f aca="false">E9+G9+I9+K9+M9+O9</f>
        <v>31596</v>
      </c>
      <c r="R9" s="77" t="n">
        <v>6119.13</v>
      </c>
      <c r="S9" s="77" t="n">
        <v>10058</v>
      </c>
      <c r="T9" s="77" t="n">
        <f aca="false">R9+S9</f>
        <v>16177.13</v>
      </c>
      <c r="U9" s="77" t="n">
        <f aca="false">T9-R9</f>
        <v>10058</v>
      </c>
      <c r="V9" s="96" t="n">
        <f aca="false">U9/165</f>
        <v>60.9575757575758</v>
      </c>
      <c r="W9" s="96" t="n">
        <f aca="false">T9-Q9</f>
        <v>-15418.87</v>
      </c>
      <c r="X9" s="96" t="n">
        <f aca="false">W9/2</f>
        <v>-7709.435</v>
      </c>
      <c r="Y9" s="97"/>
    </row>
    <row r="10" s="106" customFormat="true" ht="32.25" hidden="false" customHeight="true" outlineLevel="0" collapsed="false">
      <c r="A10" s="83"/>
      <c r="B10" s="101" t="s">
        <v>117</v>
      </c>
      <c r="C10" s="101"/>
      <c r="D10" s="102" t="n">
        <f aca="false">SUM(D8:D9)</f>
        <v>24861</v>
      </c>
      <c r="E10" s="103" t="n">
        <f aca="false">SUM(E8:E9)</f>
        <v>21521</v>
      </c>
      <c r="F10" s="104" t="n">
        <f aca="false">SUM(F8:F9)</f>
        <v>3261</v>
      </c>
      <c r="G10" s="105" t="n">
        <f aca="false">SUM(G8:G9)</f>
        <v>2330</v>
      </c>
      <c r="H10" s="102" t="n">
        <f aca="false">SUM(H8:H9)</f>
        <v>9279</v>
      </c>
      <c r="I10" s="103" t="n">
        <f aca="false">SUM(I8:I9)</f>
        <v>7159</v>
      </c>
      <c r="J10" s="102" t="n">
        <f aca="false">SUM(J8:J9)</f>
        <v>5008</v>
      </c>
      <c r="K10" s="103" t="n">
        <f aca="false">SUM(K8:K9)</f>
        <v>3665</v>
      </c>
      <c r="L10" s="102" t="n">
        <f aca="false">SUM(L8:L9)</f>
        <v>2484</v>
      </c>
      <c r="M10" s="103" t="n">
        <f aca="false">SUM(M8:M9)</f>
        <v>1907</v>
      </c>
      <c r="N10" s="102" t="n">
        <f aca="false">SUM(N8:N9)</f>
        <v>6415</v>
      </c>
      <c r="O10" s="103" t="n">
        <f aca="false">SUM(O8:O9)</f>
        <v>5090</v>
      </c>
      <c r="P10" s="95" t="n">
        <f aca="false">D10+F10+H10+J10+L10+N10</f>
        <v>51308</v>
      </c>
      <c r="Q10" s="24" t="n">
        <f aca="false">E10+G10+I10+K10+M10+O10</f>
        <v>41672</v>
      </c>
      <c r="R10" s="106" t="n">
        <f aca="false">SUM(R8:R9)</f>
        <v>21138.09</v>
      </c>
      <c r="S10" s="106" t="n">
        <f aca="false">SUM(S8:S9)</f>
        <v>12138</v>
      </c>
      <c r="T10" s="106" t="n">
        <f aca="false">SUM(T8:T9)</f>
        <v>33276.09</v>
      </c>
      <c r="U10" s="77" t="n">
        <f aca="false">T10-R10</f>
        <v>12138</v>
      </c>
      <c r="V10" s="96" t="n">
        <f aca="false">U10/165</f>
        <v>73.5636363636364</v>
      </c>
      <c r="Y10" s="97"/>
    </row>
    <row r="11" s="106" customFormat="true" ht="32.25" hidden="false" customHeight="true" outlineLevel="0" collapsed="false">
      <c r="A11" s="83"/>
      <c r="B11" s="107" t="s">
        <v>118</v>
      </c>
      <c r="C11" s="107"/>
      <c r="D11" s="99" t="n">
        <f aca="false">'ANNEX-D1 (E) (15) P 75'!P10</f>
        <v>3391</v>
      </c>
      <c r="E11" s="100" t="n">
        <f aca="false">'ANNEX-D1 (E) (15) P 75'!Q10</f>
        <v>3461</v>
      </c>
      <c r="F11" s="91" t="n">
        <f aca="false">'ANNEX-D (M) (2) P 60'!R10</f>
        <v>254</v>
      </c>
      <c r="G11" s="25" t="n">
        <f aca="false">'ANNEX-D (M) (2) P 60'!S10</f>
        <v>254</v>
      </c>
      <c r="H11" s="92" t="n">
        <f aca="false">'ANNEX-D1 (S) (6) P 84'!T10</f>
        <v>900</v>
      </c>
      <c r="I11" s="94" t="n">
        <f aca="false">'ANNEX-D1 (S) (6) P 84'!U10</f>
        <v>970</v>
      </c>
      <c r="J11" s="93" t="n">
        <f aca="false">'ANNEX-D1(Gyng) (2) P 85'!X10</f>
        <v>410</v>
      </c>
      <c r="K11" s="94" t="n">
        <f aca="false">'ANNEX-D1(Gyng) (2) P 85'!Y10</f>
        <v>410</v>
      </c>
      <c r="L11" s="92" t="n">
        <f aca="false">'ANNEX-D1 (SOR) P 86'!Y10</f>
        <v>229</v>
      </c>
      <c r="M11" s="94" t="n">
        <f aca="false">'ANNEX-D1 (SOR) P 86'!Z10</f>
        <v>229</v>
      </c>
      <c r="N11" s="92" t="n">
        <f aca="false">'ANNEX DI (PAK) P 78'!Z10</f>
        <v>739</v>
      </c>
      <c r="O11" s="94" t="n">
        <f aca="false">'ANNEX DI (PAK) P 78'!AA10</f>
        <v>739</v>
      </c>
      <c r="P11" s="95" t="n">
        <f aca="false">D11+F11+H11+J11+L11+N11</f>
        <v>5923</v>
      </c>
      <c r="Q11" s="24" t="n">
        <f aca="false">E11+G11+I11+K11+M11+O11</f>
        <v>6063</v>
      </c>
      <c r="Y11" s="97"/>
    </row>
    <row r="12" s="106" customFormat="true" ht="32.25" hidden="false" customHeight="true" outlineLevel="0" collapsed="false">
      <c r="A12" s="83"/>
      <c r="B12" s="101" t="s">
        <v>119</v>
      </c>
      <c r="C12" s="101"/>
      <c r="D12" s="102" t="n">
        <f aca="false">SUM(D10:D11)</f>
        <v>28252</v>
      </c>
      <c r="E12" s="103" t="n">
        <f aca="false">SUM(E10:E11)</f>
        <v>24982</v>
      </c>
      <c r="F12" s="104" t="n">
        <f aca="false">SUM(F10:F11)</f>
        <v>3515</v>
      </c>
      <c r="G12" s="105" t="n">
        <f aca="false">SUM(G10:G11)</f>
        <v>2584</v>
      </c>
      <c r="H12" s="102" t="n">
        <f aca="false">SUM(H10:H11)</f>
        <v>10179</v>
      </c>
      <c r="I12" s="103" t="n">
        <f aca="false">SUM(I10:I11)</f>
        <v>8129</v>
      </c>
      <c r="J12" s="102" t="n">
        <f aca="false">SUM(J10:J11)</f>
        <v>5418</v>
      </c>
      <c r="K12" s="103" t="n">
        <f aca="false">SUM(K10:K11)</f>
        <v>4075</v>
      </c>
      <c r="L12" s="102" t="n">
        <f aca="false">SUM(L10:L11)</f>
        <v>2713</v>
      </c>
      <c r="M12" s="103" t="n">
        <f aca="false">SUM(M10:M11)</f>
        <v>2136</v>
      </c>
      <c r="N12" s="102" t="n">
        <f aca="false">SUM(N10:N11)</f>
        <v>7154</v>
      </c>
      <c r="O12" s="103" t="n">
        <f aca="false">SUM(O10:O11)</f>
        <v>5829</v>
      </c>
      <c r="P12" s="95" t="n">
        <f aca="false">D12+F12+H12+J12+L12+N12</f>
        <v>57231</v>
      </c>
      <c r="Q12" s="24" t="n">
        <f aca="false">E12+G12+I12+K12+M12+O12</f>
        <v>47735</v>
      </c>
      <c r="Y12" s="97"/>
    </row>
    <row r="13" customFormat="false" ht="21" hidden="false" customHeight="true" outlineLevel="0" collapsed="false">
      <c r="A13" s="83"/>
      <c r="B13" s="20" t="s">
        <v>120</v>
      </c>
      <c r="C13" s="20"/>
      <c r="D13" s="88"/>
      <c r="E13" s="108"/>
      <c r="F13" s="108"/>
      <c r="G13" s="108"/>
      <c r="H13" s="88"/>
      <c r="I13" s="108"/>
      <c r="J13" s="88"/>
      <c r="K13" s="108"/>
      <c r="L13" s="109"/>
      <c r="M13" s="108"/>
      <c r="N13" s="109"/>
      <c r="O13" s="108"/>
      <c r="P13" s="108"/>
      <c r="Q13" s="108"/>
    </row>
    <row r="14" customFormat="false" ht="32.25" hidden="false" customHeight="true" outlineLevel="0" collapsed="false">
      <c r="A14" s="83"/>
      <c r="B14" s="110" t="s">
        <v>121</v>
      </c>
      <c r="C14" s="110"/>
      <c r="D14" s="99" t="n">
        <f aca="false">'ANNEX-D1 (E) (15) P 75'!P13</f>
        <v>45302</v>
      </c>
      <c r="E14" s="100" t="n">
        <f aca="false">'ANNEX-D1 (E) (15) P 75'!Q13</f>
        <v>45302</v>
      </c>
      <c r="F14" s="91" t="n">
        <f aca="false">'ANNEX-D (M) (2) P 60'!R13</f>
        <v>1142</v>
      </c>
      <c r="G14" s="25" t="n">
        <f aca="false">'ANNEX-D (M) (2) P 60'!S13</f>
        <v>1142</v>
      </c>
      <c r="H14" s="92" t="n">
        <f aca="false">'ANNEX-D1 (S) (6) P 84'!T13</f>
        <v>5948</v>
      </c>
      <c r="I14" s="94" t="n">
        <f aca="false">'ANNEX-D1 (S) (6) P 84'!U13</f>
        <v>5948</v>
      </c>
      <c r="J14" s="93" t="n">
        <f aca="false">'ANNEX-D1(Gyng) (2) P 85'!X13</f>
        <v>1454</v>
      </c>
      <c r="K14" s="94" t="n">
        <f aca="false">'ANNEX-D1(Gyng) (2) P 85'!Y13</f>
        <v>1454</v>
      </c>
      <c r="L14" s="92" t="n">
        <f aca="false">'ANNEX-D1 (SOR) P 86'!Y13</f>
        <v>554</v>
      </c>
      <c r="M14" s="94" t="n">
        <f aca="false">'ANNEX-D1 (SOR) P 86'!Z13</f>
        <v>554</v>
      </c>
      <c r="N14" s="92" t="n">
        <f aca="false">'ANNEX DI (PAK) P 78'!Z13</f>
        <v>1833</v>
      </c>
      <c r="O14" s="94" t="n">
        <f aca="false">'ANNEX DI (PAK) P 78'!AA13</f>
        <v>1833</v>
      </c>
      <c r="P14" s="95" t="n">
        <f aca="false">SUM(D14,F14,H14,J14,L14,N14)</f>
        <v>56233</v>
      </c>
      <c r="Q14" s="24" t="n">
        <f aca="false">E14+G14+I14+K14+M14+O14</f>
        <v>56233</v>
      </c>
    </row>
    <row r="15" customFormat="false" ht="32.25" hidden="false" customHeight="true" outlineLevel="0" collapsed="false">
      <c r="A15" s="83"/>
      <c r="B15" s="110" t="s">
        <v>122</v>
      </c>
      <c r="C15" s="110"/>
      <c r="D15" s="99" t="n">
        <f aca="false">'ANNEX-D1 (E) (15) P 75'!P14</f>
        <v>3812</v>
      </c>
      <c r="E15" s="100" t="n">
        <f aca="false">'ANNEX-D1 (E) (15) P 75'!Q14</f>
        <v>19023</v>
      </c>
      <c r="F15" s="91" t="n">
        <f aca="false">'ANNEX-D (M) (2) P 60'!R14</f>
        <v>54</v>
      </c>
      <c r="G15" s="25" t="n">
        <f aca="false">'ANNEX-D (M) (2) P 60'!S14</f>
        <v>305</v>
      </c>
      <c r="H15" s="92" t="n">
        <f aca="false">'ANNEX-D1 (S) (6) P 84'!T14</f>
        <v>284</v>
      </c>
      <c r="I15" s="94" t="n">
        <f aca="false">'ANNEX-D1 (S) (6) P 84'!U14</f>
        <v>1416</v>
      </c>
      <c r="J15" s="93" t="n">
        <f aca="false">'ANNEX-D1(Gyng) (2) P 85'!X14</f>
        <v>27</v>
      </c>
      <c r="K15" s="94" t="n">
        <f aca="false">'ANNEX-D1(Gyng) (2) P 85'!Y14</f>
        <v>140</v>
      </c>
      <c r="L15" s="92" t="n">
        <f aca="false">'ANNEX-D1 (SOR) P 86'!Y14</f>
        <v>17</v>
      </c>
      <c r="M15" s="94" t="n">
        <f aca="false">'ANNEX-D1 (SOR) P 86'!Z14</f>
        <v>96</v>
      </c>
      <c r="N15" s="92" t="n">
        <f aca="false">'ANNEX DI (PAK) P 78'!Z14</f>
        <v>154</v>
      </c>
      <c r="O15" s="94" t="n">
        <f aca="false">'ANNEX DI (PAK) P 78'!AA14</f>
        <v>787</v>
      </c>
      <c r="P15" s="95" t="n">
        <f aca="false">SUM(D15,F15,H15,J15,L15,N15)</f>
        <v>4348</v>
      </c>
      <c r="Q15" s="24" t="n">
        <f aca="false">E15+G15+I15+K15+M15+O15</f>
        <v>21767</v>
      </c>
    </row>
    <row r="16" customFormat="false" ht="32.25" hidden="false" customHeight="true" outlineLevel="0" collapsed="false">
      <c r="A16" s="83"/>
      <c r="B16" s="110" t="s">
        <v>123</v>
      </c>
      <c r="C16" s="110"/>
      <c r="D16" s="99" t="n">
        <f aca="false">'ANNEX-D1 (E) (15) P 75'!P15</f>
        <v>0</v>
      </c>
      <c r="E16" s="100" t="n">
        <f aca="false">'ANNEX-D1 (E) (15) P 75'!Q15</f>
        <v>0</v>
      </c>
      <c r="F16" s="91" t="n">
        <f aca="false">'ANNEX-D (M) (2) P 60'!R15</f>
        <v>0</v>
      </c>
      <c r="G16" s="25" t="n">
        <f aca="false">'ANNEX-D (M) (2) P 60'!S15</f>
        <v>0</v>
      </c>
      <c r="H16" s="92" t="n">
        <f aca="false">'ANNEX-D1 (S) (6) P 84'!T15</f>
        <v>0</v>
      </c>
      <c r="I16" s="94" t="n">
        <f aca="false">'ANNEX-D1 (S) (6) P 84'!U15</f>
        <v>0</v>
      </c>
      <c r="J16" s="93" t="n">
        <f aca="false">'ANNEX-D1(Gyng) (2) P 85'!X15</f>
        <v>0</v>
      </c>
      <c r="K16" s="94" t="n">
        <f aca="false">'ANNEX-D1(Gyng) (2) P 85'!Y15</f>
        <v>0</v>
      </c>
      <c r="L16" s="92" t="n">
        <f aca="false">'ANNEX-D1 (SOR) P 86'!Y15</f>
        <v>0</v>
      </c>
      <c r="M16" s="94" t="n">
        <f aca="false">'ANNEX-D1 (SOR) P 86'!Z15</f>
        <v>0</v>
      </c>
      <c r="N16" s="92" t="n">
        <f aca="false">'ANNEX DI (PAK) P 78'!Z15</f>
        <v>0</v>
      </c>
      <c r="O16" s="94" t="n">
        <f aca="false">'ANNEX DI (PAK) P 78'!AA15</f>
        <v>0</v>
      </c>
      <c r="P16" s="95" t="n">
        <f aca="false">SUM(D16,F16,H16,J16,L16,N16)</f>
        <v>0</v>
      </c>
      <c r="Q16" s="24" t="n">
        <f aca="false">E16+G16+I16+K16+M16+O16</f>
        <v>0</v>
      </c>
    </row>
    <row r="17" s="113" customFormat="true" ht="32.25" hidden="false" customHeight="true" outlineLevel="0" collapsed="false">
      <c r="A17" s="83"/>
      <c r="B17" s="111" t="s">
        <v>124</v>
      </c>
      <c r="C17" s="111"/>
      <c r="D17" s="90" t="n">
        <f aca="false">SUM(D14:D16)</f>
        <v>49114</v>
      </c>
      <c r="E17" s="90" t="n">
        <f aca="false">SUM(E14:E16)</f>
        <v>64325</v>
      </c>
      <c r="F17" s="90" t="n">
        <f aca="false">SUM(F14:F16)</f>
        <v>1196</v>
      </c>
      <c r="G17" s="90" t="n">
        <f aca="false">SUM(G14:G16)</f>
        <v>1447</v>
      </c>
      <c r="H17" s="90" t="n">
        <f aca="false">SUM(H14:H16)</f>
        <v>6232</v>
      </c>
      <c r="I17" s="90" t="n">
        <f aca="false">SUM(I14:I16)</f>
        <v>7364</v>
      </c>
      <c r="J17" s="90" t="n">
        <f aca="false">SUM(J14:J16)</f>
        <v>1481</v>
      </c>
      <c r="K17" s="90" t="n">
        <f aca="false">SUM(K14:K16)</f>
        <v>1594</v>
      </c>
      <c r="L17" s="90" t="n">
        <f aca="false">SUM(L14:L16)</f>
        <v>571</v>
      </c>
      <c r="M17" s="90" t="n">
        <f aca="false">SUM(M14:M16)</f>
        <v>650</v>
      </c>
      <c r="N17" s="90" t="n">
        <f aca="false">SUM(N14:N16)</f>
        <v>1987</v>
      </c>
      <c r="O17" s="90" t="n">
        <f aca="false">SUM(O14:O16)</f>
        <v>2620</v>
      </c>
      <c r="P17" s="90" t="n">
        <f aca="false">SUM(P14:P16)</f>
        <v>60581</v>
      </c>
      <c r="Q17" s="112" t="n">
        <f aca="false">SUM(Q14:Q16)</f>
        <v>78000</v>
      </c>
    </row>
    <row r="18" customFormat="false" ht="32.25" hidden="false" customHeight="true" outlineLevel="0" collapsed="false">
      <c r="A18" s="83"/>
      <c r="B18" s="110" t="s">
        <v>125</v>
      </c>
      <c r="C18" s="110"/>
      <c r="D18" s="99" t="n">
        <f aca="false">'ANNEX-D1 (E) (15) P 75'!P17</f>
        <v>366</v>
      </c>
      <c r="E18" s="100" t="n">
        <f aca="false">'ANNEX-D1 (E) (15) P 75'!Q17</f>
        <v>3780</v>
      </c>
      <c r="F18" s="114" t="n">
        <f aca="false">'ANNEX-D (M) (2) P 60'!R17</f>
        <v>43</v>
      </c>
      <c r="G18" s="25" t="n">
        <f aca="false">'ANNEX-D (M) (2) P 60'!S17</f>
        <v>450</v>
      </c>
      <c r="H18" s="92" t="n">
        <f aca="false">'ANNEX-D1 (S) (6) P 84'!T17</f>
        <v>160</v>
      </c>
      <c r="I18" s="94" t="n">
        <f aca="false">'ANNEX-D1 (S) (6) P 84'!U17</f>
        <v>1800</v>
      </c>
      <c r="J18" s="93" t="n">
        <f aca="false">'ANNEX-D1(Gyng) (2) P 85'!X17</f>
        <v>44</v>
      </c>
      <c r="K18" s="94" t="n">
        <f aca="false">'ANNEX-D1(Gyng) (2) P 85'!Y17</f>
        <v>450</v>
      </c>
      <c r="L18" s="92" t="n">
        <f aca="false">'ANNEX-D1 (SOR) P 86'!Y17</f>
        <v>8</v>
      </c>
      <c r="M18" s="94" t="n">
        <f aca="false">'ANNEX-D1 (SOR) P 86'!Z17</f>
        <v>68</v>
      </c>
      <c r="N18" s="92" t="n">
        <f aca="false">'ANNEX DI (PAK) P 78'!Z17</f>
        <v>87</v>
      </c>
      <c r="O18" s="94" t="n">
        <f aca="false">'ANNEX DI (PAK) P 78'!AA17</f>
        <v>900</v>
      </c>
      <c r="P18" s="95" t="n">
        <f aca="false">SUM(D18,F18,H18,J18,L18,N18)</f>
        <v>708</v>
      </c>
      <c r="Q18" s="24" t="n">
        <f aca="false">E18+G18+I18+K18+M18+O18</f>
        <v>7448</v>
      </c>
    </row>
    <row r="19" customFormat="false" ht="32.25" hidden="false" customHeight="true" outlineLevel="0" collapsed="false">
      <c r="A19" s="83"/>
      <c r="B19" s="110" t="s">
        <v>126</v>
      </c>
      <c r="C19" s="110"/>
      <c r="D19" s="99" t="n">
        <f aca="false">'ANNEX-D1 (E) (15) P 75'!P18</f>
        <v>94</v>
      </c>
      <c r="E19" s="100" t="n">
        <f aca="false">'ANNEX-D1 (E) (15) P 75'!Q18</f>
        <v>400</v>
      </c>
      <c r="F19" s="91" t="n">
        <f aca="false">'ANNEX-D (M) (2) P 60'!R18</f>
        <v>19</v>
      </c>
      <c r="G19" s="25" t="n">
        <f aca="false">'ANNEX-D (M) (2) P 60'!S18</f>
        <v>70</v>
      </c>
      <c r="H19" s="92" t="n">
        <f aca="false">'ANNEX-D1 (S) (6) P 84'!T18</f>
        <v>48</v>
      </c>
      <c r="I19" s="94" t="n">
        <f aca="false">'ANNEX-D1 (S) (6) P 84'!U18</f>
        <v>170</v>
      </c>
      <c r="J19" s="93" t="n">
        <f aca="false">'ANNEX-D1(Gyng) (2) P 85'!X18</f>
        <v>16</v>
      </c>
      <c r="K19" s="94" t="n">
        <f aca="false">'ANNEX-D1(Gyng) (2) P 85'!Y18</f>
        <v>70</v>
      </c>
      <c r="L19" s="92" t="n">
        <f aca="false">'ANNEX-D1 (SOR) P 86'!Y18</f>
        <v>4</v>
      </c>
      <c r="M19" s="94" t="n">
        <f aca="false">'ANNEX-D1 (SOR) P 86'!Z18</f>
        <v>15</v>
      </c>
      <c r="N19" s="92" t="n">
        <f aca="false">'ANNEX DI (PAK) P 78'!Z18</f>
        <v>17</v>
      </c>
      <c r="O19" s="94" t="n">
        <f aca="false">'ANNEX DI (PAK) P 78'!AA18</f>
        <v>70</v>
      </c>
      <c r="P19" s="95" t="n">
        <f aca="false">SUM(D19,F19,H19,J19,L19,N19)</f>
        <v>198</v>
      </c>
      <c r="Q19" s="24" t="n">
        <f aca="false">E19+G19+I19+K19+M19+O19</f>
        <v>795</v>
      </c>
    </row>
    <row r="20" customFormat="false" ht="32.25" hidden="false" customHeight="true" outlineLevel="0" collapsed="false">
      <c r="A20" s="83"/>
      <c r="B20" s="110" t="s">
        <v>127</v>
      </c>
      <c r="C20" s="110"/>
      <c r="D20" s="99" t="n">
        <f aca="false">'ANNEX-D1 (E) (15) P 75'!P19</f>
        <v>1784</v>
      </c>
      <c r="E20" s="100" t="n">
        <f aca="false">'ANNEX-D1 (E) (15) P 75'!Q19</f>
        <v>2570</v>
      </c>
      <c r="F20" s="91" t="n">
        <f aca="false">'ANNEX-D (M) (2) P 60'!R19</f>
        <v>16</v>
      </c>
      <c r="G20" s="25" t="n">
        <f aca="false">'ANNEX-D (M) (2) P 60'!S19</f>
        <v>40</v>
      </c>
      <c r="H20" s="92" t="n">
        <f aca="false">'ANNEX-D1 (S) (6) P 84'!T19</f>
        <v>329</v>
      </c>
      <c r="I20" s="94" t="n">
        <f aca="false">'ANNEX-D1 (S) (6) P 84'!U19</f>
        <v>470</v>
      </c>
      <c r="J20" s="93" t="n">
        <f aca="false">'ANNEX-D1(Gyng) (2) P 85'!X19</f>
        <v>15</v>
      </c>
      <c r="K20" s="94" t="n">
        <f aca="false">'ANNEX-D1(Gyng) (2) P 85'!Y19</f>
        <v>40</v>
      </c>
      <c r="L20" s="92" t="n">
        <f aca="false">'ANNEX-D1 (SOR) P 86'!Y19</f>
        <v>8</v>
      </c>
      <c r="M20" s="94" t="n">
        <f aca="false">'ANNEX-D1 (SOR) P 86'!Z19</f>
        <v>20</v>
      </c>
      <c r="N20" s="92" t="n">
        <f aca="false">'ANNEX DI (PAK) P 78'!Z19</f>
        <v>222</v>
      </c>
      <c r="O20" s="94" t="n">
        <f aca="false">'ANNEX DI (PAK) P 78'!AA19</f>
        <v>300</v>
      </c>
      <c r="P20" s="95" t="n">
        <f aca="false">SUM(D20,F20,H20,J20,L20,N20)</f>
        <v>2374</v>
      </c>
      <c r="Q20" s="24" t="n">
        <f aca="false">E20+G20+I20+K20+M20+O20</f>
        <v>3440</v>
      </c>
    </row>
    <row r="21" s="106" customFormat="true" ht="32.25" hidden="false" customHeight="true" outlineLevel="0" collapsed="false">
      <c r="A21" s="83"/>
      <c r="B21" s="111" t="s">
        <v>128</v>
      </c>
      <c r="C21" s="111"/>
      <c r="D21" s="102" t="n">
        <f aca="false">SUM(D18,D19,D20)</f>
        <v>2244</v>
      </c>
      <c r="E21" s="103" t="n">
        <f aca="false">SUM(E18,E19,E20)</f>
        <v>6750</v>
      </c>
      <c r="F21" s="102" t="n">
        <f aca="false">SUM(F18,F19,F20)</f>
        <v>78</v>
      </c>
      <c r="G21" s="102" t="n">
        <f aca="false">SUM(G18,G19,G20)</f>
        <v>560</v>
      </c>
      <c r="H21" s="112" t="n">
        <f aca="false">SUM(H18,H19,H20)</f>
        <v>537</v>
      </c>
      <c r="I21" s="102" t="n">
        <f aca="false">SUM(I18,I19,I20)</f>
        <v>2440</v>
      </c>
      <c r="J21" s="102" t="n">
        <f aca="false">SUM(J18,J19,J20)</f>
        <v>75</v>
      </c>
      <c r="K21" s="102" t="n">
        <f aca="false">SUM(K18,K19,K20)</f>
        <v>560</v>
      </c>
      <c r="L21" s="102" t="n">
        <f aca="false">SUM(L18,L19,L20)</f>
        <v>20</v>
      </c>
      <c r="M21" s="102" t="n">
        <f aca="false">SUM(M18,M19,M20)</f>
        <v>103</v>
      </c>
      <c r="N21" s="102" t="n">
        <f aca="false">SUM(N18,N19,N20)</f>
        <v>326</v>
      </c>
      <c r="O21" s="102" t="n">
        <f aca="false">SUM(O18,O19,O20)</f>
        <v>1270</v>
      </c>
      <c r="P21" s="112" t="n">
        <f aca="false">SUM(D21,F21,H21,J21,L21,N21)</f>
        <v>3280</v>
      </c>
      <c r="Q21" s="24" t="n">
        <f aca="false">E21+G21+I21+K21+M21+O21</f>
        <v>11683</v>
      </c>
    </row>
    <row r="22" s="106" customFormat="true" ht="32.25" hidden="false" customHeight="true" outlineLevel="0" collapsed="false">
      <c r="A22" s="83"/>
      <c r="B22" s="115" t="s">
        <v>129</v>
      </c>
      <c r="C22" s="115"/>
      <c r="D22" s="112" t="n">
        <f aca="false">SUM(D12,D17,D21)</f>
        <v>79610</v>
      </c>
      <c r="E22" s="103" t="n">
        <f aca="false">SUM(E12,E17,E21)</f>
        <v>96057</v>
      </c>
      <c r="F22" s="116" t="n">
        <f aca="false">SUM(F12,F17,F21)</f>
        <v>4789</v>
      </c>
      <c r="G22" s="105" t="n">
        <f aca="false">SUM(G17,G21)</f>
        <v>2007</v>
      </c>
      <c r="H22" s="112" t="n">
        <f aca="false">SUM(H12,H17,H21)</f>
        <v>16948</v>
      </c>
      <c r="I22" s="103" t="n">
        <f aca="false">SUM(I17,I21)</f>
        <v>9804</v>
      </c>
      <c r="J22" s="112" t="n">
        <f aca="false">SUM(J12,J17,J21)</f>
        <v>6974</v>
      </c>
      <c r="K22" s="103" t="n">
        <f aca="false">SUM(K17,K21)</f>
        <v>2154</v>
      </c>
      <c r="L22" s="112" t="n">
        <f aca="false">SUM(L12,L17,L21)</f>
        <v>3304</v>
      </c>
      <c r="M22" s="103" t="n">
        <f aca="false">SUM(M17,M21)</f>
        <v>753</v>
      </c>
      <c r="N22" s="112" t="n">
        <f aca="false">SUM(N12,N17,N21)</f>
        <v>9467</v>
      </c>
      <c r="O22" s="103" t="n">
        <f aca="false">SUM(O17,O21)</f>
        <v>3890</v>
      </c>
      <c r="P22" s="95" t="n">
        <f aca="false">SUM(P12,P17,P21)</f>
        <v>121092</v>
      </c>
      <c r="Q22" s="103" t="n">
        <f aca="false">Q21+Q17+Q12</f>
        <v>137418</v>
      </c>
    </row>
    <row r="23" s="106" customFormat="true" ht="32.25" hidden="false" customHeight="true" outlineLevel="0" collapsed="false">
      <c r="A23" s="83"/>
      <c r="B23" s="117" t="s">
        <v>130</v>
      </c>
      <c r="C23" s="117"/>
      <c r="D23" s="99" t="n">
        <f aca="false">'ANNEX-D1 (E) (15) P 75'!P22</f>
        <v>36460</v>
      </c>
      <c r="E23" s="100" t="n">
        <f aca="false">'ANNEX-D1 (E) (15) P 75'!Q22</f>
        <v>182300</v>
      </c>
      <c r="F23" s="93" t="n">
        <f aca="false">'ANNEX-D (M) (2) P 60'!R22</f>
        <v>1570</v>
      </c>
      <c r="G23" s="94" t="n">
        <f aca="false">'ANNEX-D (M) (2) P 60'!S22</f>
        <v>7850</v>
      </c>
      <c r="H23" s="92" t="n">
        <f aca="false">'ANNEX-D1 (S) (6) P 84'!T22</f>
        <v>6850</v>
      </c>
      <c r="I23" s="94" t="n">
        <f aca="false">'ANNEX-D1 (S) (6) P 84'!U22</f>
        <v>34250</v>
      </c>
      <c r="J23" s="93" t="n">
        <f aca="false">'ANNEX-D1(Gyng) (2) P 85'!X22</f>
        <v>1620</v>
      </c>
      <c r="K23" s="94" t="n">
        <f aca="false">'ANNEX-D1(Gyng) (2) P 85'!Y22</f>
        <v>8100</v>
      </c>
      <c r="L23" s="92" t="n">
        <f aca="false">'ANNEX-D1 (SOR) P 86'!Y22</f>
        <v>700</v>
      </c>
      <c r="M23" s="94" t="n">
        <f aca="false">'ANNEX-D1 (SOR) P 86'!Z22</f>
        <v>3500</v>
      </c>
      <c r="N23" s="92" t="n">
        <f aca="false">'ANNEX DI (PAK) P 78'!Z22</f>
        <v>5200</v>
      </c>
      <c r="O23" s="94" t="n">
        <f aca="false">'ANNEX DI (PAK) P 78'!AA22</f>
        <v>26000</v>
      </c>
      <c r="P23" s="95" t="n">
        <f aca="false">SUM(D23,F23,H23,J23,L23,N23)</f>
        <v>52400</v>
      </c>
      <c r="Q23" s="24" t="n">
        <f aca="false">E23+G23+I23+K23+M23+O23</f>
        <v>262000</v>
      </c>
    </row>
    <row r="24" s="106" customFormat="true" ht="32.25" hidden="false" customHeight="true" outlineLevel="0" collapsed="false">
      <c r="A24" s="83"/>
      <c r="B24" s="26" t="s">
        <v>131</v>
      </c>
      <c r="C24" s="26"/>
      <c r="D24" s="102" t="n">
        <f aca="false">D22+D23</f>
        <v>116070</v>
      </c>
      <c r="E24" s="103" t="n">
        <f aca="false">E22+E23</f>
        <v>278357</v>
      </c>
      <c r="F24" s="102" t="n">
        <f aca="false">F22+F23</f>
        <v>6359</v>
      </c>
      <c r="G24" s="103" t="n">
        <f aca="false">G22+G23</f>
        <v>9857</v>
      </c>
      <c r="H24" s="102" t="n">
        <f aca="false">H22+H23</f>
        <v>23798</v>
      </c>
      <c r="I24" s="103" t="n">
        <f aca="false">I22+I23</f>
        <v>44054</v>
      </c>
      <c r="J24" s="102" t="n">
        <f aca="false">J22+J23</f>
        <v>8594</v>
      </c>
      <c r="K24" s="103" t="n">
        <f aca="false">K22+K23</f>
        <v>10254</v>
      </c>
      <c r="L24" s="102" t="n">
        <f aca="false">L22+L23</f>
        <v>4004</v>
      </c>
      <c r="M24" s="103" t="n">
        <f aca="false">M22+M23</f>
        <v>4253</v>
      </c>
      <c r="N24" s="102" t="n">
        <f aca="false">N22+N23</f>
        <v>14667</v>
      </c>
      <c r="O24" s="103" t="n">
        <f aca="false">O22+O23</f>
        <v>29890</v>
      </c>
      <c r="P24" s="95" t="n">
        <f aca="false">SUM(P22,P23)</f>
        <v>173492</v>
      </c>
      <c r="Q24" s="103" t="n">
        <f aca="false">Q22+Q23</f>
        <v>399418</v>
      </c>
    </row>
    <row r="25" s="118" customFormat="true" ht="23.25" hidden="false" customHeight="true" outlineLevel="0" collapsed="false"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1"/>
      <c r="Q25" s="121"/>
    </row>
  </sheetData>
  <mergeCells count="28">
    <mergeCell ref="A1:Q1"/>
    <mergeCell ref="A2:Q2"/>
    <mergeCell ref="P3:Q3"/>
    <mergeCell ref="A4:A24"/>
    <mergeCell ref="B4:C6"/>
    <mergeCell ref="D4:E5"/>
    <mergeCell ref="F4:G5"/>
    <mergeCell ref="H4:I5"/>
    <mergeCell ref="J4:K5"/>
    <mergeCell ref="L4:M5"/>
    <mergeCell ref="N4:O5"/>
    <mergeCell ref="P4:Q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8.7"/>
    <col collapsed="false" customWidth="true" hidden="false" outlineLevel="0" max="3" min="3" style="122" width="21.56"/>
    <col collapsed="false" customWidth="true" hidden="false" outlineLevel="0" max="4" min="4" style="122" width="6.7"/>
    <col collapsed="false" customWidth="true" hidden="false" outlineLevel="0" max="5" min="5" style="122" width="10.41"/>
    <col collapsed="false" customWidth="true" hidden="false" outlineLevel="0" max="6" min="6" style="122" width="6.7"/>
    <col collapsed="false" customWidth="true" hidden="false" outlineLevel="0" max="7" min="7" style="122" width="10.13"/>
    <col collapsed="false" customWidth="true" hidden="false" outlineLevel="0" max="8" min="8" style="122" width="6.7"/>
    <col collapsed="false" customWidth="true" hidden="false" outlineLevel="0" max="9" min="9" style="122" width="9.85"/>
    <col collapsed="false" customWidth="true" hidden="false" outlineLevel="0" max="10" min="10" style="122" width="6.7"/>
    <col collapsed="false" customWidth="true" hidden="false" outlineLevel="0" max="11" min="11" style="122" width="9.56"/>
    <col collapsed="false" customWidth="true" hidden="false" outlineLevel="0" max="12" min="12" style="122" width="6.7"/>
    <col collapsed="false" customWidth="true" hidden="false" outlineLevel="0" max="13" min="13" style="122" width="9.85"/>
    <col collapsed="false" customWidth="true" hidden="false" outlineLevel="0" max="14" min="14" style="122" width="8.85"/>
    <col collapsed="false" customWidth="true" hidden="false" outlineLevel="0" max="16" min="15" style="122" width="9.85"/>
    <col collapsed="false" customWidth="true" hidden="false" outlineLevel="0" max="17" min="17" style="122" width="11.28"/>
    <col collapsed="false" customWidth="true" hidden="false" outlineLevel="0" max="18" min="18" style="122" width="7.14"/>
    <col collapsed="false" customWidth="true" hidden="false" outlineLevel="0" max="19" min="19" style="122" width="10.85"/>
    <col collapsed="false" customWidth="true" hidden="false" outlineLevel="0" max="20" min="20" style="122" width="6.7"/>
    <col collapsed="false" customWidth="true" hidden="false" outlineLevel="0" max="21" min="21" style="122" width="10.85"/>
    <col collapsed="false" customWidth="true" hidden="false" outlineLevel="0" max="22" min="22" style="122" width="6.7"/>
    <col collapsed="false" customWidth="true" hidden="false" outlineLevel="0" max="23" min="23" style="122" width="10.85"/>
    <col collapsed="false" customWidth="false" hidden="false" outlineLevel="0" max="257" min="24" style="122" width="9.14"/>
  </cols>
  <sheetData>
    <row r="1" s="124" customFormat="true" ht="27.75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s="124" customFormat="true" ht="27.75" hidden="false" customHeight="true" outlineLevel="0" collapsed="false">
      <c r="A2" s="125"/>
      <c r="B2" s="126"/>
      <c r="C2" s="126" t="s">
        <v>1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 t="s">
        <v>134</v>
      </c>
      <c r="V2" s="127"/>
      <c r="W2" s="127"/>
    </row>
    <row r="3" s="124" customFormat="true" ht="27.75" hidden="false" customHeight="true" outlineLevel="0" collapsed="false">
      <c r="A3" s="128"/>
      <c r="B3" s="15" t="s">
        <v>112</v>
      </c>
      <c r="C3" s="15"/>
      <c r="D3" s="26" t="s">
        <v>4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 t="s">
        <v>24</v>
      </c>
      <c r="S3" s="26"/>
      <c r="T3" s="26" t="s">
        <v>72</v>
      </c>
      <c r="U3" s="26"/>
      <c r="V3" s="26" t="s">
        <v>135</v>
      </c>
      <c r="W3" s="26"/>
    </row>
    <row r="4" s="124" customFormat="true" ht="27.75" hidden="false" customHeight="true" outlineLevel="0" collapsed="false">
      <c r="A4" s="128"/>
      <c r="B4" s="15"/>
      <c r="C4" s="15"/>
      <c r="D4" s="26" t="s">
        <v>82</v>
      </c>
      <c r="E4" s="26"/>
      <c r="F4" s="26" t="s">
        <v>136</v>
      </c>
      <c r="G4" s="26"/>
      <c r="H4" s="26" t="s">
        <v>137</v>
      </c>
      <c r="I4" s="26"/>
      <c r="J4" s="26" t="s">
        <v>138</v>
      </c>
      <c r="K4" s="26"/>
      <c r="L4" s="26" t="s">
        <v>139</v>
      </c>
      <c r="M4" s="26"/>
      <c r="N4" s="26" t="s">
        <v>140</v>
      </c>
      <c r="O4" s="26"/>
      <c r="P4" s="26" t="s">
        <v>141</v>
      </c>
      <c r="Q4" s="26"/>
      <c r="R4" s="26" t="s">
        <v>82</v>
      </c>
      <c r="S4" s="26"/>
      <c r="T4" s="26" t="s">
        <v>82</v>
      </c>
      <c r="U4" s="26"/>
      <c r="V4" s="26" t="s">
        <v>82</v>
      </c>
      <c r="W4" s="26"/>
    </row>
    <row r="5" s="124" customFormat="true" ht="27.7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  <c r="T5" s="26" t="s">
        <v>15</v>
      </c>
      <c r="U5" s="26" t="s">
        <v>16</v>
      </c>
      <c r="V5" s="26" t="s">
        <v>15</v>
      </c>
      <c r="W5" s="26" t="s">
        <v>16</v>
      </c>
    </row>
    <row r="6" s="124" customFormat="true" ht="27.75" hidden="false" customHeight="true" outlineLevel="0" collapsed="false">
      <c r="A6" s="129" t="s">
        <v>114</v>
      </c>
      <c r="B6" s="129"/>
      <c r="C6" s="129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8"/>
      <c r="Q6" s="88"/>
      <c r="R6" s="87"/>
      <c r="S6" s="87"/>
      <c r="T6" s="87"/>
      <c r="U6" s="87"/>
      <c r="V6" s="87"/>
      <c r="W6" s="87"/>
    </row>
    <row r="7" s="124" customFormat="true" ht="27.75" hidden="false" customHeight="true" outlineLevel="0" collapsed="false">
      <c r="A7" s="128"/>
      <c r="B7" s="89" t="s">
        <v>115</v>
      </c>
      <c r="C7" s="89"/>
      <c r="D7" s="60" t="n">
        <v>190</v>
      </c>
      <c r="E7" s="130" t="n">
        <v>95</v>
      </c>
      <c r="F7" s="60" t="n">
        <v>120</v>
      </c>
      <c r="G7" s="130" t="n">
        <v>60</v>
      </c>
      <c r="H7" s="60" t="n">
        <v>100</v>
      </c>
      <c r="I7" s="130" t="n">
        <v>50</v>
      </c>
      <c r="J7" s="60" t="n">
        <v>80</v>
      </c>
      <c r="K7" s="130" t="n">
        <v>40</v>
      </c>
      <c r="L7" s="60" t="n">
        <v>80</v>
      </c>
      <c r="M7" s="130" t="n">
        <v>40</v>
      </c>
      <c r="N7" s="60" t="n">
        <v>60</v>
      </c>
      <c r="O7" s="130" t="n">
        <v>30</v>
      </c>
      <c r="P7" s="95" t="n">
        <f aca="false">SUM(D7,F7,H7,J7,L7,N7)</f>
        <v>630</v>
      </c>
      <c r="Q7" s="24" t="n">
        <f aca="false">SUM(E7,G7,I7,K7,M7,O7)</f>
        <v>315</v>
      </c>
      <c r="R7" s="60" t="n">
        <v>200</v>
      </c>
      <c r="S7" s="130" t="n">
        <v>100</v>
      </c>
      <c r="T7" s="60" t="n">
        <v>200</v>
      </c>
      <c r="U7" s="130" t="n">
        <v>100</v>
      </c>
      <c r="V7" s="60" t="n">
        <v>6</v>
      </c>
      <c r="W7" s="130" t="n">
        <v>3</v>
      </c>
    </row>
    <row r="8" s="124" customFormat="true" ht="27.75" hidden="false" customHeight="true" outlineLevel="0" collapsed="false">
      <c r="A8" s="128"/>
      <c r="B8" s="98" t="s">
        <v>116</v>
      </c>
      <c r="C8" s="98"/>
      <c r="D8" s="60" t="n">
        <v>125</v>
      </c>
      <c r="E8" s="130" t="n">
        <v>125</v>
      </c>
      <c r="F8" s="60" t="n">
        <v>85</v>
      </c>
      <c r="G8" s="130" t="n">
        <v>85</v>
      </c>
      <c r="H8" s="60" t="n">
        <v>80</v>
      </c>
      <c r="I8" s="130" t="n">
        <v>80</v>
      </c>
      <c r="J8" s="60" t="n">
        <v>61</v>
      </c>
      <c r="K8" s="130" t="n">
        <v>61</v>
      </c>
      <c r="L8" s="60" t="n">
        <v>50</v>
      </c>
      <c r="M8" s="130" t="n">
        <v>50</v>
      </c>
      <c r="N8" s="60" t="n">
        <v>30</v>
      </c>
      <c r="O8" s="130" t="n">
        <v>30</v>
      </c>
      <c r="P8" s="95" t="n">
        <f aca="false">SUM(D8,F8,H8,J8,L8,N8)</f>
        <v>431</v>
      </c>
      <c r="Q8" s="24" t="n">
        <f aca="false">SUM(E8,G8,I8,K8,M8,O8)</f>
        <v>431</v>
      </c>
      <c r="R8" s="60" t="n">
        <v>157</v>
      </c>
      <c r="S8" s="130" t="n">
        <v>157</v>
      </c>
      <c r="T8" s="60" t="n">
        <v>127</v>
      </c>
      <c r="U8" s="130" t="n">
        <v>127</v>
      </c>
      <c r="V8" s="60" t="n">
        <v>12</v>
      </c>
      <c r="W8" s="130" t="n">
        <v>12</v>
      </c>
    </row>
    <row r="9" s="124" customFormat="true" ht="27.75" hidden="false" customHeight="true" outlineLevel="0" collapsed="false">
      <c r="A9" s="128"/>
      <c r="B9" s="101" t="s">
        <v>117</v>
      </c>
      <c r="C9" s="101"/>
      <c r="D9" s="115" t="n">
        <f aca="false">SUM(D7:D8)</f>
        <v>315</v>
      </c>
      <c r="E9" s="115" t="n">
        <f aca="false">SUM(E7:E8)</f>
        <v>220</v>
      </c>
      <c r="F9" s="115" t="n">
        <f aca="false">SUM(F7:F8)</f>
        <v>205</v>
      </c>
      <c r="G9" s="115" t="n">
        <f aca="false">SUM(G7:G8)</f>
        <v>145</v>
      </c>
      <c r="H9" s="115" t="n">
        <f aca="false">SUM(H7:H8)</f>
        <v>180</v>
      </c>
      <c r="I9" s="115" t="n">
        <f aca="false">SUM(I7:I8)</f>
        <v>130</v>
      </c>
      <c r="J9" s="115" t="n">
        <f aca="false">SUM(J7:J8)</f>
        <v>141</v>
      </c>
      <c r="K9" s="115" t="n">
        <f aca="false">SUM(K7:K8)</f>
        <v>101</v>
      </c>
      <c r="L9" s="115" t="n">
        <f aca="false">SUM(L7:L8)</f>
        <v>130</v>
      </c>
      <c r="M9" s="115" t="n">
        <f aca="false">SUM(M7:M8)</f>
        <v>90</v>
      </c>
      <c r="N9" s="115" t="n">
        <f aca="false">SUM(N7:N8)</f>
        <v>90</v>
      </c>
      <c r="O9" s="115" t="n">
        <f aca="false">SUM(O7:O8)</f>
        <v>60</v>
      </c>
      <c r="P9" s="115" t="n">
        <f aca="false">SUM(P7:P8)</f>
        <v>1061</v>
      </c>
      <c r="Q9" s="115" t="n">
        <f aca="false">SUM(Q7:Q8)</f>
        <v>746</v>
      </c>
      <c r="R9" s="115" t="n">
        <f aca="false">SUM(R7:R8)</f>
        <v>357</v>
      </c>
      <c r="S9" s="115" t="n">
        <f aca="false">SUM(S7:S8)</f>
        <v>257</v>
      </c>
      <c r="T9" s="115" t="n">
        <f aca="false">SUM(T7:T8)</f>
        <v>327</v>
      </c>
      <c r="U9" s="115" t="n">
        <f aca="false">SUM(U7:U8)</f>
        <v>227</v>
      </c>
      <c r="V9" s="115" t="n">
        <f aca="false">SUM(V7:V8)</f>
        <v>18</v>
      </c>
      <c r="W9" s="115" t="n">
        <f aca="false">SUM(W7:W8)</f>
        <v>15</v>
      </c>
    </row>
    <row r="10" s="124" customFormat="true" ht="27.75" hidden="false" customHeight="true" outlineLevel="0" collapsed="false">
      <c r="A10" s="128"/>
      <c r="B10" s="107" t="s">
        <v>118</v>
      </c>
      <c r="C10" s="107"/>
      <c r="D10" s="60" t="n">
        <v>23</v>
      </c>
      <c r="E10" s="130" t="n">
        <v>23</v>
      </c>
      <c r="F10" s="60" t="n">
        <v>10</v>
      </c>
      <c r="G10" s="130" t="n">
        <v>10</v>
      </c>
      <c r="H10" s="60" t="n">
        <v>10</v>
      </c>
      <c r="I10" s="130" t="n">
        <v>10</v>
      </c>
      <c r="J10" s="60" t="n">
        <v>10</v>
      </c>
      <c r="K10" s="130" t="n">
        <v>10</v>
      </c>
      <c r="L10" s="60" t="n">
        <v>10</v>
      </c>
      <c r="M10" s="130" t="n">
        <v>10</v>
      </c>
      <c r="N10" s="60" t="n">
        <v>10</v>
      </c>
      <c r="O10" s="130" t="n">
        <v>10</v>
      </c>
      <c r="P10" s="115" t="n">
        <f aca="false">SUM(D10,F10,H10,J10,L10,N10)</f>
        <v>73</v>
      </c>
      <c r="Q10" s="24" t="n">
        <f aca="false">SUM(E10,G10,I10,K10,M10,O10)</f>
        <v>73</v>
      </c>
      <c r="R10" s="60" t="n">
        <v>23</v>
      </c>
      <c r="S10" s="130" t="n">
        <v>23</v>
      </c>
      <c r="T10" s="60" t="n">
        <v>23</v>
      </c>
      <c r="U10" s="130" t="n">
        <v>23</v>
      </c>
      <c r="V10" s="60" t="n">
        <v>5</v>
      </c>
      <c r="W10" s="130" t="n">
        <v>5</v>
      </c>
    </row>
    <row r="11" s="131" customFormat="true" ht="27.75" hidden="false" customHeight="true" outlineLevel="0" collapsed="false">
      <c r="A11" s="128"/>
      <c r="B11" s="101" t="s">
        <v>119</v>
      </c>
      <c r="C11" s="101"/>
      <c r="D11" s="115" t="n">
        <f aca="false">SUM(D9,D10)</f>
        <v>338</v>
      </c>
      <c r="E11" s="115" t="n">
        <f aca="false">SUM(E9,E10)</f>
        <v>243</v>
      </c>
      <c r="F11" s="115" t="n">
        <f aca="false">SUM(F9,F10)</f>
        <v>215</v>
      </c>
      <c r="G11" s="115" t="n">
        <f aca="false">SUM(G9,G10)</f>
        <v>155</v>
      </c>
      <c r="H11" s="115" t="n">
        <f aca="false">SUM(H9,H10)</f>
        <v>190</v>
      </c>
      <c r="I11" s="115" t="n">
        <f aca="false">SUM(I9,I10)</f>
        <v>140</v>
      </c>
      <c r="J11" s="115" t="n">
        <f aca="false">SUM(J9,J10)</f>
        <v>151</v>
      </c>
      <c r="K11" s="115" t="n">
        <f aca="false">SUM(K9,K10)</f>
        <v>111</v>
      </c>
      <c r="L11" s="115" t="n">
        <f aca="false">SUM(L9,L10)</f>
        <v>140</v>
      </c>
      <c r="M11" s="115" t="n">
        <f aca="false">SUM(M9,M10)</f>
        <v>100</v>
      </c>
      <c r="N11" s="115" t="n">
        <f aca="false">SUM(N9,N10)</f>
        <v>100</v>
      </c>
      <c r="O11" s="115" t="n">
        <f aca="false">SUM(O9,O10)</f>
        <v>70</v>
      </c>
      <c r="P11" s="115" t="n">
        <f aca="false">SUM(P9,P10)</f>
        <v>1134</v>
      </c>
      <c r="Q11" s="115" t="n">
        <f aca="false">SUM(Q9,Q10)</f>
        <v>819</v>
      </c>
      <c r="R11" s="115" t="n">
        <f aca="false">SUM(R9,R10)</f>
        <v>380</v>
      </c>
      <c r="S11" s="115" t="n">
        <f aca="false">SUM(S9,S10)</f>
        <v>280</v>
      </c>
      <c r="T11" s="115" t="n">
        <f aca="false">SUM(T9,T10)</f>
        <v>350</v>
      </c>
      <c r="U11" s="115" t="n">
        <f aca="false">SUM(U9,U10)</f>
        <v>250</v>
      </c>
      <c r="V11" s="115" t="n">
        <f aca="false">SUM(V9,V10)</f>
        <v>23</v>
      </c>
      <c r="W11" s="115" t="n">
        <f aca="false">SUM(W9,W10)</f>
        <v>20</v>
      </c>
    </row>
    <row r="12" s="124" customFormat="true" ht="27.75" hidden="false" customHeight="true" outlineLevel="0" collapsed="false">
      <c r="A12" s="132" t="s">
        <v>120</v>
      </c>
      <c r="B12" s="132"/>
      <c r="C12" s="132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  <c r="P12" s="87"/>
      <c r="Q12" s="133"/>
      <c r="R12" s="87"/>
      <c r="S12" s="133"/>
      <c r="T12" s="87"/>
      <c r="U12" s="133"/>
      <c r="V12" s="87"/>
      <c r="W12" s="133"/>
    </row>
    <row r="13" s="124" customFormat="true" ht="27.75" hidden="false" customHeight="true" outlineLevel="0" collapsed="false">
      <c r="A13" s="19"/>
      <c r="B13" s="19" t="s">
        <v>121</v>
      </c>
      <c r="C13" s="19"/>
      <c r="D13" s="60" t="n">
        <v>95</v>
      </c>
      <c r="E13" s="130" t="n">
        <v>95</v>
      </c>
      <c r="F13" s="60" t="n">
        <v>72</v>
      </c>
      <c r="G13" s="130" t="n">
        <v>72</v>
      </c>
      <c r="H13" s="60" t="n">
        <v>62</v>
      </c>
      <c r="I13" s="130" t="n">
        <v>62</v>
      </c>
      <c r="J13" s="60" t="n">
        <v>46</v>
      </c>
      <c r="K13" s="130" t="n">
        <v>46</v>
      </c>
      <c r="L13" s="60" t="n">
        <v>31</v>
      </c>
      <c r="M13" s="130" t="n">
        <v>31</v>
      </c>
      <c r="N13" s="134" t="n">
        <v>31</v>
      </c>
      <c r="O13" s="130" t="n">
        <v>31</v>
      </c>
      <c r="P13" s="115" t="n">
        <f aca="false">SUM(D13,F13,H13,J13,L13,N13)</f>
        <v>337</v>
      </c>
      <c r="Q13" s="24" t="n">
        <f aca="false">SUM(E13,G13,I13,K13,M13,O13)</f>
        <v>337</v>
      </c>
      <c r="R13" s="60" t="n">
        <v>150</v>
      </c>
      <c r="S13" s="130" t="n">
        <v>150</v>
      </c>
      <c r="T13" s="60" t="n">
        <v>60</v>
      </c>
      <c r="U13" s="130" t="n">
        <v>60</v>
      </c>
      <c r="V13" s="60" t="n">
        <v>80</v>
      </c>
      <c r="W13" s="130" t="n">
        <v>80</v>
      </c>
    </row>
    <row r="14" s="124" customFormat="true" ht="27.75" hidden="false" customHeight="true" outlineLevel="0" collapsed="false">
      <c r="A14" s="19"/>
      <c r="B14" s="19" t="s">
        <v>122</v>
      </c>
      <c r="C14" s="19"/>
      <c r="D14" s="60" t="n">
        <v>5</v>
      </c>
      <c r="E14" s="130" t="n">
        <v>26</v>
      </c>
      <c r="F14" s="60" t="n">
        <v>2</v>
      </c>
      <c r="G14" s="130" t="n">
        <v>9</v>
      </c>
      <c r="H14" s="60" t="n">
        <v>2</v>
      </c>
      <c r="I14" s="130" t="n">
        <v>9</v>
      </c>
      <c r="J14" s="60" t="n">
        <v>1</v>
      </c>
      <c r="K14" s="130" t="n">
        <v>7</v>
      </c>
      <c r="L14" s="60" t="n">
        <v>1</v>
      </c>
      <c r="M14" s="130" t="n">
        <v>7</v>
      </c>
      <c r="N14" s="134" t="n">
        <v>1</v>
      </c>
      <c r="O14" s="130" t="n">
        <v>5</v>
      </c>
      <c r="P14" s="115" t="n">
        <f aca="false">SUM(D14,F14,H14,J14,L14,N14)</f>
        <v>12</v>
      </c>
      <c r="Q14" s="24" t="n">
        <f aca="false">SUM(E14,G14,I14,K14,M14,O14)</f>
        <v>63</v>
      </c>
      <c r="R14" s="60" t="n">
        <v>8</v>
      </c>
      <c r="S14" s="130" t="n">
        <v>50</v>
      </c>
      <c r="T14" s="60" t="n">
        <v>4</v>
      </c>
      <c r="U14" s="130" t="n">
        <v>20</v>
      </c>
      <c r="V14" s="60" t="n">
        <v>4</v>
      </c>
      <c r="W14" s="130" t="n">
        <v>20</v>
      </c>
    </row>
    <row r="15" s="124" customFormat="true" ht="27.75" hidden="false" customHeight="true" outlineLevel="0" collapsed="false">
      <c r="A15" s="19"/>
      <c r="B15" s="19" t="s">
        <v>123</v>
      </c>
      <c r="C15" s="19"/>
      <c r="D15" s="60"/>
      <c r="E15" s="130"/>
      <c r="F15" s="60"/>
      <c r="G15" s="130"/>
      <c r="H15" s="60"/>
      <c r="I15" s="130"/>
      <c r="J15" s="60"/>
      <c r="K15" s="130"/>
      <c r="L15" s="60"/>
      <c r="M15" s="130"/>
      <c r="N15" s="134"/>
      <c r="O15" s="130"/>
      <c r="P15" s="115" t="n">
        <f aca="false">SUM(D15,F15,H15,J15,L15,N15)</f>
        <v>0</v>
      </c>
      <c r="Q15" s="24" t="n">
        <f aca="false">SUM(E15,G15,I15,K15,M15,O15)</f>
        <v>0</v>
      </c>
      <c r="R15" s="60"/>
      <c r="S15" s="130"/>
      <c r="T15" s="60"/>
      <c r="U15" s="130"/>
      <c r="V15" s="60"/>
      <c r="W15" s="130"/>
    </row>
    <row r="16" s="124" customFormat="true" ht="27.75" hidden="false" customHeight="true" outlineLevel="0" collapsed="false">
      <c r="A16" s="26"/>
      <c r="B16" s="132" t="s">
        <v>124</v>
      </c>
      <c r="C16" s="132"/>
      <c r="D16" s="115" t="n">
        <f aca="false">SUM(D13:D15)</f>
        <v>100</v>
      </c>
      <c r="E16" s="24" t="n">
        <f aca="false">SUM(E13:E15)</f>
        <v>121</v>
      </c>
      <c r="F16" s="115" t="n">
        <f aca="false">SUM(F13:F15)</f>
        <v>74</v>
      </c>
      <c r="G16" s="24" t="n">
        <f aca="false">SUM(G13:G15)</f>
        <v>81</v>
      </c>
      <c r="H16" s="115" t="n">
        <f aca="false">SUM(H13:H15)</f>
        <v>64</v>
      </c>
      <c r="I16" s="24" t="n">
        <f aca="false">SUM(I13:I15)</f>
        <v>71</v>
      </c>
      <c r="J16" s="115" t="n">
        <f aca="false">SUM(J13:J15)</f>
        <v>47</v>
      </c>
      <c r="K16" s="24" t="n">
        <f aca="false">SUM(K13:K15)</f>
        <v>53</v>
      </c>
      <c r="L16" s="115" t="n">
        <f aca="false">SUM(L13:L15)</f>
        <v>32</v>
      </c>
      <c r="M16" s="24" t="n">
        <f aca="false">SUM(M13:M15)</f>
        <v>38</v>
      </c>
      <c r="N16" s="95" t="n">
        <f aca="false">SUM(N13:N15)</f>
        <v>32</v>
      </c>
      <c r="O16" s="24" t="n">
        <f aca="false">SUM(O13:O15)</f>
        <v>36</v>
      </c>
      <c r="P16" s="115" t="n">
        <f aca="false">SUM(P13:P15)</f>
        <v>349</v>
      </c>
      <c r="Q16" s="24" t="n">
        <f aca="false">SUM(Q13:Q15)</f>
        <v>400</v>
      </c>
      <c r="R16" s="115" t="n">
        <f aca="false">SUM(R13:R15)</f>
        <v>158</v>
      </c>
      <c r="S16" s="24" t="n">
        <f aca="false">SUM(S13:S15)</f>
        <v>200</v>
      </c>
      <c r="T16" s="115" t="n">
        <f aca="false">SUM(T13:T15)</f>
        <v>64</v>
      </c>
      <c r="U16" s="24" t="n">
        <f aca="false">SUM(U13:U15)</f>
        <v>80</v>
      </c>
      <c r="V16" s="115" t="n">
        <f aca="false">SUM(V13:V15)</f>
        <v>84</v>
      </c>
      <c r="W16" s="24" t="n">
        <f aca="false">SUM(W13:W15)</f>
        <v>100</v>
      </c>
    </row>
    <row r="17" s="124" customFormat="true" ht="27.75" hidden="false" customHeight="true" outlineLevel="0" collapsed="false">
      <c r="A17" s="135"/>
      <c r="B17" s="89" t="s">
        <v>142</v>
      </c>
      <c r="C17" s="89"/>
      <c r="D17" s="60" t="n">
        <v>4</v>
      </c>
      <c r="E17" s="130" t="n">
        <v>40</v>
      </c>
      <c r="F17" s="60" t="n">
        <v>2</v>
      </c>
      <c r="G17" s="130" t="n">
        <v>20</v>
      </c>
      <c r="H17" s="60" t="n">
        <v>2</v>
      </c>
      <c r="I17" s="130" t="n">
        <v>25</v>
      </c>
      <c r="J17" s="60" t="n">
        <v>2</v>
      </c>
      <c r="K17" s="130" t="n">
        <v>20</v>
      </c>
      <c r="L17" s="60" t="n">
        <v>2</v>
      </c>
      <c r="M17" s="130" t="n">
        <v>20</v>
      </c>
      <c r="N17" s="134" t="n">
        <v>1</v>
      </c>
      <c r="O17" s="130" t="n">
        <v>15</v>
      </c>
      <c r="P17" s="115" t="n">
        <f aca="false">SUM(D17,F17,H17,J17,L17,N17)</f>
        <v>13</v>
      </c>
      <c r="Q17" s="24" t="n">
        <f aca="false">SUM(E17,G17,I17,K17,M17,O17)</f>
        <v>140</v>
      </c>
      <c r="R17" s="60" t="n">
        <v>3</v>
      </c>
      <c r="S17" s="130" t="n">
        <v>36</v>
      </c>
      <c r="T17" s="60" t="n">
        <v>4</v>
      </c>
      <c r="U17" s="130" t="n">
        <v>36</v>
      </c>
      <c r="V17" s="60" t="n">
        <v>4</v>
      </c>
      <c r="W17" s="130" t="n">
        <v>45</v>
      </c>
    </row>
    <row r="18" s="124" customFormat="true" ht="27.75" hidden="false" customHeight="true" outlineLevel="0" collapsed="false">
      <c r="A18" s="136"/>
      <c r="B18" s="89" t="s">
        <v>126</v>
      </c>
      <c r="C18" s="89"/>
      <c r="D18" s="60" t="n">
        <v>2</v>
      </c>
      <c r="E18" s="130" t="n">
        <v>7</v>
      </c>
      <c r="F18" s="60"/>
      <c r="G18" s="130"/>
      <c r="H18" s="60"/>
      <c r="I18" s="130"/>
      <c r="J18" s="60"/>
      <c r="K18" s="130"/>
      <c r="L18" s="60"/>
      <c r="M18" s="130"/>
      <c r="N18" s="130"/>
      <c r="O18" s="130"/>
      <c r="P18" s="115" t="n">
        <f aca="false">SUM(D18,F18,H18,J18,L18,N18)</f>
        <v>2</v>
      </c>
      <c r="Q18" s="24" t="n">
        <f aca="false">SUM(E18,G18,I18,K18,M18,O18)</f>
        <v>7</v>
      </c>
      <c r="R18" s="60" t="n">
        <v>2</v>
      </c>
      <c r="S18" s="130" t="n">
        <v>10</v>
      </c>
      <c r="T18" s="60" t="n">
        <v>2</v>
      </c>
      <c r="U18" s="130" t="n">
        <v>7</v>
      </c>
      <c r="V18" s="60" t="n">
        <v>2</v>
      </c>
      <c r="W18" s="130" t="n">
        <v>7</v>
      </c>
    </row>
    <row r="19" s="124" customFormat="true" ht="27.75" hidden="false" customHeight="true" outlineLevel="0" collapsed="false">
      <c r="A19" s="136"/>
      <c r="B19" s="89" t="s">
        <v>127</v>
      </c>
      <c r="C19" s="89"/>
      <c r="D19" s="60" t="n">
        <v>2</v>
      </c>
      <c r="E19" s="130" t="n">
        <v>5</v>
      </c>
      <c r="F19" s="60"/>
      <c r="G19" s="130"/>
      <c r="H19" s="60"/>
      <c r="I19" s="130"/>
      <c r="J19" s="60"/>
      <c r="K19" s="130"/>
      <c r="L19" s="60"/>
      <c r="M19" s="130"/>
      <c r="N19" s="130"/>
      <c r="O19" s="130"/>
      <c r="P19" s="115" t="n">
        <f aca="false">SUM(D19,F19,H19,J19,L19,N19)</f>
        <v>2</v>
      </c>
      <c r="Q19" s="24" t="n">
        <f aca="false">SUM(E19,G19,I19,K19,M19,O19)</f>
        <v>5</v>
      </c>
      <c r="R19" s="60" t="n">
        <v>2</v>
      </c>
      <c r="S19" s="130" t="n">
        <v>5</v>
      </c>
      <c r="T19" s="60" t="n">
        <v>2</v>
      </c>
      <c r="U19" s="130" t="n">
        <v>5</v>
      </c>
      <c r="V19" s="60" t="n">
        <v>2</v>
      </c>
      <c r="W19" s="130" t="n">
        <v>5</v>
      </c>
    </row>
    <row r="20" s="124" customFormat="true" ht="27.75" hidden="false" customHeight="true" outlineLevel="0" collapsed="false">
      <c r="A20" s="136"/>
      <c r="B20" s="132" t="s">
        <v>128</v>
      </c>
      <c r="C20" s="132"/>
      <c r="D20" s="115" t="n">
        <f aca="false">SUM(D17:D19)</f>
        <v>8</v>
      </c>
      <c r="E20" s="24" t="n">
        <f aca="false">SUM(E17:E19)</f>
        <v>52</v>
      </c>
      <c r="F20" s="115" t="n">
        <f aca="false">SUM(F17:F19)</f>
        <v>2</v>
      </c>
      <c r="G20" s="24" t="n">
        <f aca="false">SUM(G17:G19)</f>
        <v>20</v>
      </c>
      <c r="H20" s="115" t="n">
        <f aca="false">SUM(H17:H19)</f>
        <v>2</v>
      </c>
      <c r="I20" s="24" t="n">
        <f aca="false">SUM(I17:I19)</f>
        <v>25</v>
      </c>
      <c r="J20" s="115" t="n">
        <f aca="false">SUM(J17:J19)</f>
        <v>2</v>
      </c>
      <c r="K20" s="24" t="n">
        <f aca="false">SUM(K17:K19)</f>
        <v>20</v>
      </c>
      <c r="L20" s="115" t="n">
        <f aca="false">SUM(L17:L19)</f>
        <v>2</v>
      </c>
      <c r="M20" s="24" t="n">
        <f aca="false">SUM(M17:M19)</f>
        <v>20</v>
      </c>
      <c r="N20" s="115" t="n">
        <f aca="false">SUM(N17:N19)</f>
        <v>1</v>
      </c>
      <c r="O20" s="24" t="n">
        <f aca="false">SUM(O17:O19)</f>
        <v>15</v>
      </c>
      <c r="P20" s="115" t="n">
        <f aca="false">SUM(P17:P19)</f>
        <v>17</v>
      </c>
      <c r="Q20" s="24" t="n">
        <f aca="false">SUM(Q17:Q19)</f>
        <v>152</v>
      </c>
      <c r="R20" s="115" t="n">
        <f aca="false">SUM(R17:R19)</f>
        <v>7</v>
      </c>
      <c r="S20" s="24" t="n">
        <f aca="false">SUM(S17:S19)</f>
        <v>51</v>
      </c>
      <c r="T20" s="115" t="n">
        <f aca="false">SUM(T17:T19)</f>
        <v>8</v>
      </c>
      <c r="U20" s="24" t="n">
        <f aca="false">SUM(U17:U19)</f>
        <v>48</v>
      </c>
      <c r="V20" s="115" t="n">
        <f aca="false">SUM(V17:V19)</f>
        <v>8</v>
      </c>
      <c r="W20" s="24" t="n">
        <f aca="false">SUM(W17:W19)</f>
        <v>57</v>
      </c>
    </row>
    <row r="21" s="124" customFormat="true" ht="27.75" hidden="false" customHeight="true" outlineLevel="0" collapsed="false">
      <c r="A21" s="136"/>
      <c r="B21" s="115" t="s">
        <v>129</v>
      </c>
      <c r="C21" s="115"/>
      <c r="D21" s="115" t="n">
        <f aca="false">SUM(D11,D16,D20)</f>
        <v>446</v>
      </c>
      <c r="E21" s="24" t="n">
        <f aca="false">SUM(E11,E16,E20)</f>
        <v>416</v>
      </c>
      <c r="F21" s="115" t="n">
        <f aca="false">SUM(F11,F16,F20)</f>
        <v>291</v>
      </c>
      <c r="G21" s="24" t="n">
        <f aca="false">SUM(G11,G16,G20)</f>
        <v>256</v>
      </c>
      <c r="H21" s="115" t="n">
        <f aca="false">SUM(H11,H16,H20)</f>
        <v>256</v>
      </c>
      <c r="I21" s="24" t="n">
        <f aca="false">SUM(I11,I16,I20)</f>
        <v>236</v>
      </c>
      <c r="J21" s="115" t="n">
        <f aca="false">SUM(J11,J16,J20)</f>
        <v>200</v>
      </c>
      <c r="K21" s="24" t="n">
        <f aca="false">SUM(K11,K16,K20)</f>
        <v>184</v>
      </c>
      <c r="L21" s="115" t="n">
        <f aca="false">SUM(L11,L16,L20)</f>
        <v>174</v>
      </c>
      <c r="M21" s="24" t="n">
        <f aca="false">SUM(M11,M16,M20)</f>
        <v>158</v>
      </c>
      <c r="N21" s="115" t="n">
        <f aca="false">SUM(N11,N16,N20)</f>
        <v>133</v>
      </c>
      <c r="O21" s="24" t="n">
        <f aca="false">SUM(O11,O16,O20)</f>
        <v>121</v>
      </c>
      <c r="P21" s="115" t="n">
        <f aca="false">SUM(P11,P16,P20)</f>
        <v>1500</v>
      </c>
      <c r="Q21" s="24" t="n">
        <f aca="false">SUM(Q11,Q16,Q20)</f>
        <v>1371</v>
      </c>
      <c r="R21" s="115" t="n">
        <f aca="false">SUM(R11,R16,R20)</f>
        <v>545</v>
      </c>
      <c r="S21" s="24" t="n">
        <f aca="false">SUM(S11,S16,S20)</f>
        <v>531</v>
      </c>
      <c r="T21" s="115" t="n">
        <f aca="false">SUM(T11,T16,T20)</f>
        <v>422</v>
      </c>
      <c r="U21" s="24" t="n">
        <f aca="false">SUM(U11,U16,U20)</f>
        <v>378</v>
      </c>
      <c r="V21" s="115" t="n">
        <f aca="false">SUM(V11,V16,V20)</f>
        <v>115</v>
      </c>
      <c r="W21" s="24" t="n">
        <f aca="false">SUM(W11,W16,W20)</f>
        <v>177</v>
      </c>
    </row>
    <row r="22" s="124" customFormat="true" ht="27.75" hidden="false" customHeight="true" outlineLevel="0" collapsed="false">
      <c r="A22" s="136"/>
      <c r="B22" s="115" t="s">
        <v>130</v>
      </c>
      <c r="C22" s="115"/>
      <c r="D22" s="60" t="n">
        <v>260</v>
      </c>
      <c r="E22" s="130" t="n">
        <v>1300</v>
      </c>
      <c r="F22" s="60" t="n">
        <v>210</v>
      </c>
      <c r="G22" s="130" t="n">
        <v>1050</v>
      </c>
      <c r="H22" s="60" t="n">
        <v>140</v>
      </c>
      <c r="I22" s="130" t="n">
        <v>700</v>
      </c>
      <c r="J22" s="60" t="n">
        <v>100</v>
      </c>
      <c r="K22" s="130" t="n">
        <v>500</v>
      </c>
      <c r="L22" s="60" t="n">
        <v>100</v>
      </c>
      <c r="M22" s="130" t="n">
        <v>500</v>
      </c>
      <c r="N22" s="134" t="n">
        <v>90</v>
      </c>
      <c r="O22" s="130" t="n">
        <v>450</v>
      </c>
      <c r="P22" s="95" t="n">
        <f aca="false">SUM(D22,F22,H22,J22,L22,N22)</f>
        <v>900</v>
      </c>
      <c r="Q22" s="24" t="n">
        <f aca="false">SUM(E22,G22,I22,K22,M22,O22)</f>
        <v>4500</v>
      </c>
      <c r="R22" s="60" t="n">
        <v>80</v>
      </c>
      <c r="S22" s="130" t="n">
        <v>400</v>
      </c>
      <c r="T22" s="60" t="n">
        <v>80</v>
      </c>
      <c r="U22" s="130" t="n">
        <v>400</v>
      </c>
      <c r="V22" s="60" t="n">
        <v>100</v>
      </c>
      <c r="W22" s="130" t="n">
        <v>500</v>
      </c>
    </row>
    <row r="23" s="124" customFormat="true" ht="27.75" hidden="false" customHeight="true" outlineLevel="0" collapsed="false">
      <c r="A23" s="137"/>
      <c r="B23" s="132" t="s">
        <v>143</v>
      </c>
      <c r="C23" s="132"/>
      <c r="D23" s="115" t="n">
        <f aca="false">SUM(D21:D22)</f>
        <v>706</v>
      </c>
      <c r="E23" s="24" t="n">
        <f aca="false">SUM(E21:E22)</f>
        <v>1716</v>
      </c>
      <c r="F23" s="115" t="n">
        <f aca="false">SUM(F21:F22)</f>
        <v>501</v>
      </c>
      <c r="G23" s="24" t="n">
        <f aca="false">SUM(G21:G22)</f>
        <v>1306</v>
      </c>
      <c r="H23" s="115" t="n">
        <f aca="false">SUM(H21:H22)</f>
        <v>396</v>
      </c>
      <c r="I23" s="24" t="n">
        <f aca="false">SUM(I21:I22)</f>
        <v>936</v>
      </c>
      <c r="J23" s="115" t="n">
        <f aca="false">SUM(J21:J22)</f>
        <v>300</v>
      </c>
      <c r="K23" s="24" t="n">
        <f aca="false">SUM(K21:K22)</f>
        <v>684</v>
      </c>
      <c r="L23" s="115" t="n">
        <f aca="false">SUM(L21:L22)</f>
        <v>274</v>
      </c>
      <c r="M23" s="24" t="n">
        <f aca="false">SUM(M21:M22)</f>
        <v>658</v>
      </c>
      <c r="N23" s="115" t="n">
        <f aca="false">SUM(N21:N22)</f>
        <v>223</v>
      </c>
      <c r="O23" s="24" t="n">
        <f aca="false">SUM(O21:O22)</f>
        <v>571</v>
      </c>
      <c r="P23" s="115" t="n">
        <f aca="false">SUM(P21:P22)</f>
        <v>2400</v>
      </c>
      <c r="Q23" s="24" t="n">
        <f aca="false">SUM(Q21:Q22)</f>
        <v>5871</v>
      </c>
      <c r="R23" s="115" t="n">
        <f aca="false">SUM(R21:R22)</f>
        <v>625</v>
      </c>
      <c r="S23" s="24" t="n">
        <f aca="false">SUM(S21:S22)</f>
        <v>931</v>
      </c>
      <c r="T23" s="115" t="n">
        <f aca="false">SUM(T21:T22)</f>
        <v>502</v>
      </c>
      <c r="U23" s="24" t="n">
        <f aca="false">SUM(U21:U22)</f>
        <v>778</v>
      </c>
      <c r="V23" s="115" t="n">
        <f aca="false">SUM(V21:V22)</f>
        <v>215</v>
      </c>
      <c r="W23" s="24" t="n">
        <f aca="false">SUM(W21:W22)</f>
        <v>677</v>
      </c>
    </row>
    <row r="24" customFormat="false" ht="12" hidden="false" customHeight="true" outlineLevel="0" collapsed="false"/>
    <row r="25" customFormat="false" ht="12" hidden="false" customHeight="true" outlineLevel="0" collapsed="false"/>
    <row r="26" s="138" customFormat="true" ht="1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s="138" customFormat="true" ht="1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37">
    <mergeCell ref="A1:W1"/>
    <mergeCell ref="C2:T2"/>
    <mergeCell ref="U2:W2"/>
    <mergeCell ref="A3:A5"/>
    <mergeCell ref="B3:C5"/>
    <mergeCell ref="D3:Q3"/>
    <mergeCell ref="R3:S3"/>
    <mergeCell ref="T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C6"/>
    <mergeCell ref="A7:A11"/>
    <mergeCell ref="B7:C7"/>
    <mergeCell ref="B8:C8"/>
    <mergeCell ref="B9:C9"/>
    <mergeCell ref="B10:C10"/>
    <mergeCell ref="B11:C11"/>
    <mergeCell ref="A12:C12"/>
    <mergeCell ref="A13:A15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56"/>
    <col collapsed="false" customWidth="true" hidden="false" outlineLevel="0" max="2" min="2" style="139" width="9.7"/>
    <col collapsed="false" customWidth="true" hidden="false" outlineLevel="0" max="3" min="3" style="139" width="21.28"/>
    <col collapsed="false" customWidth="true" hidden="false" outlineLevel="0" max="4" min="4" style="139" width="10.41"/>
    <col collapsed="false" customWidth="true" hidden="false" outlineLevel="0" max="5" min="5" style="139" width="10.71"/>
    <col collapsed="false" customWidth="true" hidden="false" outlineLevel="0" max="6" min="6" style="139" width="9.28"/>
    <col collapsed="false" customWidth="true" hidden="false" outlineLevel="0" max="7" min="7" style="139" width="10.85"/>
    <col collapsed="false" customWidth="true" hidden="false" outlineLevel="0" max="8" min="8" style="139" width="7.99"/>
    <col collapsed="false" customWidth="true" hidden="false" outlineLevel="0" max="9" min="9" style="139" width="10.85"/>
    <col collapsed="false" customWidth="true" hidden="false" outlineLevel="0" max="12" min="10" style="139" width="9.28"/>
    <col collapsed="false" customWidth="true" hidden="false" outlineLevel="0" max="13" min="13" style="139" width="11.28"/>
    <col collapsed="false" customWidth="true" hidden="false" outlineLevel="0" max="15" min="14" style="139" width="10.41"/>
    <col collapsed="false" customWidth="false" hidden="false" outlineLevel="0" max="16" min="16" style="139" width="9.14"/>
    <col collapsed="false" customWidth="true" hidden="false" outlineLevel="0" max="17" min="17" style="139" width="10.85"/>
    <col collapsed="false" customWidth="true" hidden="false" outlineLevel="0" max="18" min="18" style="139" width="8.14"/>
    <col collapsed="false" customWidth="true" hidden="false" outlineLevel="0" max="19" min="19" style="139" width="11.85"/>
    <col collapsed="false" customWidth="false" hidden="false" outlineLevel="0" max="257" min="20" style="139" width="9.14"/>
  </cols>
  <sheetData>
    <row r="1" s="140" customFormat="true" ht="27.75" hidden="false" customHeight="true" outlineLevel="0" collapsed="false">
      <c r="A1" s="123" t="s">
        <v>11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s="140" customFormat="true" ht="27.75" hidden="false" customHeight="true" outlineLevel="0" collapsed="false">
      <c r="A2" s="123" t="s">
        <v>13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 t="s">
        <v>144</v>
      </c>
      <c r="S2" s="123"/>
    </row>
    <row r="3" s="140" customFormat="true" ht="27.75" hidden="false" customHeight="true" outlineLevel="0" collapsed="false">
      <c r="A3" s="128"/>
      <c r="B3" s="15" t="s">
        <v>112</v>
      </c>
      <c r="C3" s="15"/>
      <c r="D3" s="26" t="s">
        <v>145</v>
      </c>
      <c r="E3" s="26"/>
      <c r="F3" s="26" t="s">
        <v>80</v>
      </c>
      <c r="G3" s="26"/>
      <c r="H3" s="26" t="s">
        <v>68</v>
      </c>
      <c r="I3" s="26"/>
      <c r="J3" s="26"/>
      <c r="K3" s="26"/>
      <c r="L3" s="26"/>
      <c r="M3" s="26"/>
      <c r="N3" s="141" t="s">
        <v>146</v>
      </c>
      <c r="O3" s="141"/>
      <c r="P3" s="141" t="s">
        <v>81</v>
      </c>
      <c r="Q3" s="141"/>
      <c r="R3" s="15" t="s">
        <v>147</v>
      </c>
      <c r="S3" s="15"/>
    </row>
    <row r="4" s="140" customFormat="true" ht="27.75" hidden="false" customHeight="true" outlineLevel="0" collapsed="false">
      <c r="A4" s="128"/>
      <c r="B4" s="15"/>
      <c r="C4" s="15"/>
      <c r="D4" s="26" t="s">
        <v>82</v>
      </c>
      <c r="E4" s="26"/>
      <c r="F4" s="26" t="s">
        <v>82</v>
      </c>
      <c r="G4" s="26"/>
      <c r="H4" s="26" t="s">
        <v>82</v>
      </c>
      <c r="I4" s="26"/>
      <c r="J4" s="26" t="s">
        <v>140</v>
      </c>
      <c r="K4" s="26"/>
      <c r="L4" s="26" t="s">
        <v>148</v>
      </c>
      <c r="M4" s="26"/>
      <c r="N4" s="26" t="s">
        <v>56</v>
      </c>
      <c r="O4" s="26"/>
      <c r="P4" s="26" t="s">
        <v>82</v>
      </c>
      <c r="Q4" s="26"/>
      <c r="R4" s="15"/>
      <c r="S4" s="15"/>
    </row>
    <row r="5" s="140" customFormat="true" ht="27.7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</row>
    <row r="6" s="140" customFormat="true" ht="27.75" hidden="false" customHeight="true" outlineLevel="0" collapsed="false">
      <c r="A6" s="142" t="s">
        <v>149</v>
      </c>
      <c r="B6" s="142"/>
      <c r="C6" s="142"/>
      <c r="D6" s="87"/>
      <c r="E6" s="133"/>
      <c r="F6" s="87"/>
      <c r="G6" s="133"/>
      <c r="H6" s="87"/>
      <c r="I6" s="133"/>
      <c r="J6" s="87"/>
      <c r="K6" s="133"/>
      <c r="L6" s="87"/>
      <c r="M6" s="133"/>
      <c r="N6" s="133"/>
      <c r="O6" s="133"/>
      <c r="P6" s="87"/>
      <c r="Q6" s="133"/>
      <c r="R6" s="87"/>
      <c r="S6" s="133"/>
    </row>
    <row r="7" s="145" customFormat="true" ht="27.75" hidden="false" customHeight="true" outlineLevel="0" collapsed="false">
      <c r="A7" s="143"/>
      <c r="B7" s="89" t="s">
        <v>115</v>
      </c>
      <c r="C7" s="89"/>
      <c r="D7" s="60" t="n">
        <v>190</v>
      </c>
      <c r="E7" s="130" t="n">
        <v>95</v>
      </c>
      <c r="F7" s="60" t="n">
        <v>200</v>
      </c>
      <c r="G7" s="130" t="n">
        <v>100</v>
      </c>
      <c r="H7" s="60" t="n">
        <v>160</v>
      </c>
      <c r="I7" s="130" t="n">
        <v>80</v>
      </c>
      <c r="J7" s="60" t="n">
        <v>40</v>
      </c>
      <c r="K7" s="130" t="n">
        <v>20</v>
      </c>
      <c r="L7" s="144" t="n">
        <f aca="false">SUM(H7,J7)</f>
        <v>200</v>
      </c>
      <c r="M7" s="22" t="n">
        <f aca="false">SUM(I7,K7)</f>
        <v>100</v>
      </c>
      <c r="N7" s="92" t="n">
        <v>116</v>
      </c>
      <c r="O7" s="94" t="n">
        <v>58</v>
      </c>
      <c r="P7" s="60" t="n">
        <v>120</v>
      </c>
      <c r="Q7" s="130" t="n">
        <v>60</v>
      </c>
      <c r="R7" s="144" t="n">
        <f aca="false">SUM('ANNEX-D (M) (1) P 59'!P7,'ANNEX-D (M) (1) P 59'!R7,'ANNEX-D (M) (1) P 59'!T7,'ANNEX-D (M) (1) P 59'!V7,'ANNEX-D (M) (2) P 60'!D7,'ANNEX-D (M) (2) P 60'!F7,'ANNEX-D (M) (2) P 60'!L7,'ANNEX-D (M) (2) P 60'!N7,'ANNEX-D (M) (2) P 60'!P7,)</f>
        <v>1862</v>
      </c>
      <c r="S7" s="144" t="n">
        <f aca="false">SUM('ANNEX-D (M) (1) P 59'!Q7,'ANNEX-D (M) (1) P 59'!S7,'ANNEX-D (M) (1) P 59'!U7,'ANNEX-D (M) (1) P 59'!W7,'ANNEX-D (M) (2) P 60'!E7,'ANNEX-D (M) (2) P 60'!G7,'ANNEX-D (M) (2) P 60'!M7,'ANNEX-D (M) (2) P 60'!O7,'ANNEX-D (M) (2) P 60'!Q7,)</f>
        <v>931</v>
      </c>
    </row>
    <row r="8" s="145" customFormat="true" ht="27.75" hidden="false" customHeight="true" outlineLevel="0" collapsed="false">
      <c r="A8" s="143"/>
      <c r="B8" s="98" t="s">
        <v>116</v>
      </c>
      <c r="C8" s="98"/>
      <c r="D8" s="60" t="n">
        <v>120</v>
      </c>
      <c r="E8" s="130" t="n">
        <v>120</v>
      </c>
      <c r="F8" s="60" t="n">
        <v>195</v>
      </c>
      <c r="G8" s="130" t="n">
        <v>195</v>
      </c>
      <c r="H8" s="60" t="n">
        <v>137</v>
      </c>
      <c r="I8" s="130" t="n">
        <v>137</v>
      </c>
      <c r="J8" s="60" t="n">
        <v>30</v>
      </c>
      <c r="K8" s="130" t="n">
        <v>30</v>
      </c>
      <c r="L8" s="144" t="n">
        <f aca="false">SUM(H8,J8)</f>
        <v>167</v>
      </c>
      <c r="M8" s="22" t="n">
        <f aca="false">SUM(I8,K8)</f>
        <v>167</v>
      </c>
      <c r="N8" s="92" t="n">
        <v>120</v>
      </c>
      <c r="O8" s="94" t="n">
        <v>120</v>
      </c>
      <c r="P8" s="60" t="n">
        <v>70</v>
      </c>
      <c r="Q8" s="130" t="n">
        <v>70</v>
      </c>
      <c r="R8" s="144" t="n">
        <f aca="false">SUM('ANNEX-D (M) (1) P 59'!P8,'ANNEX-D (M) (1) P 59'!R8,'ANNEX-D (M) (1) P 59'!T8,'ANNEX-D (M) (1) P 59'!V8,'ANNEX-D (M) (2) P 60'!D8,'ANNEX-D (M) (2) P 60'!F8,'ANNEX-D (M) (2) P 60'!L8,'ANNEX-D (M) (2) P 60'!N8,'ANNEX-D (M) (2) P 60'!P8,)</f>
        <v>1399</v>
      </c>
      <c r="S8" s="144" t="n">
        <f aca="false">SUM('ANNEX-D (M) (1) P 59'!Q8,'ANNEX-D (M) (1) P 59'!S8,'ANNEX-D (M) (1) P 59'!U8,'ANNEX-D (M) (1) P 59'!W8,'ANNEX-D (M) (2) P 60'!E8,'ANNEX-D (M) (2) P 60'!G8,'ANNEX-D (M) (2) P 60'!M8,'ANNEX-D (M) (2) P 60'!O8,'ANNEX-D (M) (2) P 60'!Q8,)</f>
        <v>1399</v>
      </c>
    </row>
    <row r="9" s="145" customFormat="true" ht="27.75" hidden="false" customHeight="true" outlineLevel="0" collapsed="false">
      <c r="A9" s="143"/>
      <c r="B9" s="101" t="s">
        <v>150</v>
      </c>
      <c r="C9" s="101"/>
      <c r="D9" s="115" t="n">
        <f aca="false">SUM(D7:D8)</f>
        <v>310</v>
      </c>
      <c r="E9" s="115" t="n">
        <f aca="false">SUM(E7:E8)</f>
        <v>215</v>
      </c>
      <c r="F9" s="115" t="n">
        <f aca="false">SUM(F7:F8)</f>
        <v>395</v>
      </c>
      <c r="G9" s="115" t="n">
        <f aca="false">SUM(G7:G8)</f>
        <v>295</v>
      </c>
      <c r="H9" s="115" t="n">
        <f aca="false">SUM(H7:H8)</f>
        <v>297</v>
      </c>
      <c r="I9" s="115" t="n">
        <f aca="false">SUM(I7:I8)</f>
        <v>217</v>
      </c>
      <c r="J9" s="115" t="n">
        <f aca="false">SUM(J7:J8)</f>
        <v>70</v>
      </c>
      <c r="K9" s="115" t="n">
        <f aca="false">SUM(K7:K8)</f>
        <v>50</v>
      </c>
      <c r="L9" s="115" t="n">
        <f aca="false">SUM(L7:L8)</f>
        <v>367</v>
      </c>
      <c r="M9" s="115" t="n">
        <f aca="false">SUM(M7:M8)</f>
        <v>267</v>
      </c>
      <c r="N9" s="115" t="n">
        <f aca="false">SUM(N7:N8)</f>
        <v>236</v>
      </c>
      <c r="O9" s="115" t="n">
        <f aca="false">SUM(O7:O8)</f>
        <v>178</v>
      </c>
      <c r="P9" s="115" t="n">
        <f aca="false">SUM(P7:P8)</f>
        <v>190</v>
      </c>
      <c r="Q9" s="115" t="n">
        <f aca="false">SUM(Q7:Q8)</f>
        <v>130</v>
      </c>
      <c r="R9" s="115" t="n">
        <f aca="false">SUM(R7:R8)</f>
        <v>3261</v>
      </c>
      <c r="S9" s="115" t="n">
        <f aca="false">SUM(S7:S8)</f>
        <v>2330</v>
      </c>
    </row>
    <row r="10" s="140" customFormat="true" ht="27.75" hidden="false" customHeight="true" outlineLevel="0" collapsed="false">
      <c r="A10" s="143"/>
      <c r="B10" s="107" t="s">
        <v>118</v>
      </c>
      <c r="C10" s="107"/>
      <c r="D10" s="60" t="n">
        <v>23</v>
      </c>
      <c r="E10" s="130" t="n">
        <v>23</v>
      </c>
      <c r="F10" s="60" t="n">
        <v>30</v>
      </c>
      <c r="G10" s="130" t="n">
        <v>30</v>
      </c>
      <c r="H10" s="60" t="n">
        <v>25</v>
      </c>
      <c r="I10" s="130" t="n">
        <v>25</v>
      </c>
      <c r="J10" s="60" t="n">
        <v>10</v>
      </c>
      <c r="K10" s="130" t="n">
        <v>10</v>
      </c>
      <c r="L10" s="117" t="n">
        <f aca="false">SUM(H10,J10)</f>
        <v>35</v>
      </c>
      <c r="M10" s="22" t="n">
        <f aca="false">SUM(I10,K10)</f>
        <v>35</v>
      </c>
      <c r="N10" s="92" t="n">
        <v>22</v>
      </c>
      <c r="O10" s="94" t="n">
        <v>22</v>
      </c>
      <c r="P10" s="60" t="n">
        <v>20</v>
      </c>
      <c r="Q10" s="130" t="n">
        <v>20</v>
      </c>
      <c r="R10" s="144" t="n">
        <f aca="false">SUM('ANNEX-D (M) (1) P 59'!P10,'ANNEX-D (M) (1) P 59'!R10,'ANNEX-D (M) (1) P 59'!T10,'ANNEX-D (M) (1) P 59'!V10,'ANNEX-D (M) (2) P 60'!D10,'ANNEX-D (M) (2) P 60'!F10,'ANNEX-D (M) (2) P 60'!L10,'ANNEX-D (M) (2) P 60'!N10,'ANNEX-D (M) (2) P 60'!P10)</f>
        <v>254</v>
      </c>
      <c r="S10" s="22" t="n">
        <f aca="false">SUM('ANNEX-D (M) (1) P 59'!Q10,'ANNEX-D (M) (1) P 59'!S10,'ANNEX-D (M) (1) P 59'!U10,'ANNEX-D (M) (1) P 59'!W10,'ANNEX-D (M) (2) P 60'!E10,'ANNEX-D (M) (2) P 60'!G10,'ANNEX-D (M) (2) P 60'!M10,'ANNEX-D (M) (2) P 60'!O10,'ANNEX-D (M) (2) P 60'!Q10)</f>
        <v>254</v>
      </c>
    </row>
    <row r="11" s="145" customFormat="true" ht="27.75" hidden="false" customHeight="true" outlineLevel="0" collapsed="false">
      <c r="A11" s="143"/>
      <c r="B11" s="101" t="s">
        <v>119</v>
      </c>
      <c r="C11" s="101"/>
      <c r="D11" s="146" t="n">
        <f aca="false">SUM(D9:D10)</f>
        <v>333</v>
      </c>
      <c r="E11" s="146" t="n">
        <f aca="false">SUM(E9:E10)</f>
        <v>238</v>
      </c>
      <c r="F11" s="146" t="n">
        <f aca="false">SUM(F9:F10)</f>
        <v>425</v>
      </c>
      <c r="G11" s="146" t="n">
        <f aca="false">SUM(G9:G10)</f>
        <v>325</v>
      </c>
      <c r="H11" s="146" t="n">
        <f aca="false">SUM(H9:H10)</f>
        <v>322</v>
      </c>
      <c r="I11" s="146" t="n">
        <f aca="false">SUM(I9:I10)</f>
        <v>242</v>
      </c>
      <c r="J11" s="146" t="n">
        <f aca="false">SUM(J9:J10)</f>
        <v>80</v>
      </c>
      <c r="K11" s="146" t="n">
        <f aca="false">SUM(K9:K10)</f>
        <v>60</v>
      </c>
      <c r="L11" s="146" t="n">
        <f aca="false">SUM(L9:L10)</f>
        <v>402</v>
      </c>
      <c r="M11" s="146" t="n">
        <f aca="false">SUM(M9:M10)</f>
        <v>302</v>
      </c>
      <c r="N11" s="146" t="n">
        <f aca="false">SUM(N9:N10)</f>
        <v>258</v>
      </c>
      <c r="O11" s="146" t="n">
        <f aca="false">SUM(O9:O10)</f>
        <v>200</v>
      </c>
      <c r="P11" s="146" t="n">
        <f aca="false">SUM(P9:P10)</f>
        <v>210</v>
      </c>
      <c r="Q11" s="146" t="n">
        <f aca="false">SUM(Q9:Q10)</f>
        <v>150</v>
      </c>
      <c r="R11" s="146" t="n">
        <f aca="false">SUM(R9:R10)</f>
        <v>3515</v>
      </c>
      <c r="S11" s="146" t="n">
        <f aca="false">SUM(S9:S10)</f>
        <v>2584</v>
      </c>
    </row>
    <row r="12" s="140" customFormat="true" ht="27.75" hidden="false" customHeight="true" outlineLevel="0" collapsed="false">
      <c r="A12" s="19"/>
      <c r="B12" s="132" t="s">
        <v>120</v>
      </c>
      <c r="C12" s="132"/>
      <c r="D12" s="87"/>
      <c r="E12" s="133"/>
      <c r="F12" s="87"/>
      <c r="G12" s="133"/>
      <c r="H12" s="87"/>
      <c r="I12" s="133"/>
      <c r="J12" s="87"/>
      <c r="K12" s="133"/>
      <c r="L12" s="133"/>
      <c r="M12" s="133"/>
      <c r="N12" s="147"/>
      <c r="O12" s="133"/>
      <c r="P12" s="87"/>
      <c r="Q12" s="133"/>
      <c r="R12" s="133"/>
      <c r="S12" s="133"/>
    </row>
    <row r="13" s="140" customFormat="true" ht="27.75" hidden="false" customHeight="true" outlineLevel="0" collapsed="false">
      <c r="A13" s="19"/>
      <c r="B13" s="19" t="s">
        <v>121</v>
      </c>
      <c r="C13" s="19"/>
      <c r="D13" s="60" t="n">
        <v>130</v>
      </c>
      <c r="E13" s="130" t="n">
        <v>130</v>
      </c>
      <c r="F13" s="60" t="n">
        <v>100</v>
      </c>
      <c r="G13" s="130" t="n">
        <v>100</v>
      </c>
      <c r="H13" s="60" t="n">
        <v>115</v>
      </c>
      <c r="I13" s="130" t="n">
        <v>115</v>
      </c>
      <c r="J13" s="60" t="n">
        <v>30</v>
      </c>
      <c r="K13" s="130" t="n">
        <v>30</v>
      </c>
      <c r="L13" s="117" t="n">
        <f aca="false">SUM(H13,J13)</f>
        <v>145</v>
      </c>
      <c r="M13" s="22" t="n">
        <f aca="false">SUM(I13,K13)</f>
        <v>145</v>
      </c>
      <c r="N13" s="134" t="n">
        <v>115</v>
      </c>
      <c r="O13" s="130" t="n">
        <v>115</v>
      </c>
      <c r="P13" s="60" t="n">
        <v>25</v>
      </c>
      <c r="Q13" s="130" t="n">
        <v>25</v>
      </c>
      <c r="R13" s="144" t="n">
        <f aca="false">SUM(P13,N13,L13,F13,D13,'ANNEX-D (M) (1) P 59'!V13,'ANNEX-D (M) (1) P 59'!T13,'ANNEX-D (M) (1) P 59'!R13,'ANNEX-D (M) (1) P 59'!P13)</f>
        <v>1142</v>
      </c>
      <c r="S13" s="22" t="n">
        <f aca="false">SUM('ANNEX-D (M) (1) P 59'!Q13,'ANNEX-D (M) (1) P 59'!S13,'ANNEX-D (M) (1) P 59'!U13,'ANNEX-D (M) (1) P 59'!W13,'ANNEX-D (M) (2) P 60'!E13,'ANNEX-D (M) (2) P 60'!G13,'ANNEX-D (M) (2) P 60'!M13,O13,'ANNEX-D (M) (2) P 60'!Q13)</f>
        <v>1142</v>
      </c>
    </row>
    <row r="14" s="145" customFormat="true" ht="27.75" hidden="false" customHeight="true" outlineLevel="0" collapsed="false">
      <c r="A14" s="19"/>
      <c r="B14" s="19" t="s">
        <v>122</v>
      </c>
      <c r="C14" s="19"/>
      <c r="D14" s="60" t="n">
        <v>5</v>
      </c>
      <c r="E14" s="130" t="n">
        <v>30</v>
      </c>
      <c r="F14" s="60" t="n">
        <v>8</v>
      </c>
      <c r="G14" s="130" t="n">
        <v>50</v>
      </c>
      <c r="H14" s="60" t="n">
        <v>8</v>
      </c>
      <c r="I14" s="130" t="n">
        <v>44</v>
      </c>
      <c r="J14" s="60" t="n">
        <v>1</v>
      </c>
      <c r="K14" s="130" t="n">
        <v>5</v>
      </c>
      <c r="L14" s="117" t="n">
        <f aca="false">SUM(H14,J14)</f>
        <v>9</v>
      </c>
      <c r="M14" s="22" t="n">
        <f aca="false">SUM(I14,K14)</f>
        <v>49</v>
      </c>
      <c r="N14" s="134" t="n">
        <v>4</v>
      </c>
      <c r="O14" s="130" t="n">
        <v>23</v>
      </c>
      <c r="P14" s="60" t="n">
        <v>0</v>
      </c>
      <c r="Q14" s="130" t="n">
        <v>0</v>
      </c>
      <c r="R14" s="144" t="n">
        <f aca="false">SUM('ANNEX-D (M) (1) P 59'!P14,'ANNEX-D (M) (1) P 59'!R14,'ANNEX-D (M) (1) P 59'!T14,'ANNEX-D (M) (1) P 59'!V14,'ANNEX-D (M) (2) P 60'!D14,'ANNEX-D (M) (2) P 60'!F14,'ANNEX-D (M) (2) P 60'!L14,N14,'ANNEX-D (M) (2) P 60'!P14)</f>
        <v>54</v>
      </c>
      <c r="S14" s="22" t="n">
        <f aca="false">SUM('ANNEX-D (M) (1) P 59'!Q14,'ANNEX-D (M) (1) P 59'!S14,'ANNEX-D (M) (1) P 59'!U14,'ANNEX-D (M) (1) P 59'!W14,'ANNEX-D (M) (2) P 60'!E14,'ANNEX-D (M) (2) P 60'!G14,'ANNEX-D (M) (2) P 60'!M14,O14,'ANNEX-D (M) (2) P 60'!Q14)</f>
        <v>305</v>
      </c>
    </row>
    <row r="15" s="140" customFormat="true" ht="27.75" hidden="false" customHeight="true" outlineLevel="0" collapsed="false">
      <c r="A15" s="19"/>
      <c r="B15" s="19" t="s">
        <v>123</v>
      </c>
      <c r="C15" s="19"/>
      <c r="D15" s="60"/>
      <c r="E15" s="130"/>
      <c r="F15" s="60"/>
      <c r="G15" s="130"/>
      <c r="H15" s="60"/>
      <c r="I15" s="130"/>
      <c r="J15" s="60"/>
      <c r="K15" s="130"/>
      <c r="L15" s="117" t="n">
        <f aca="false">SUM(H15,J15)</f>
        <v>0</v>
      </c>
      <c r="M15" s="22" t="n">
        <f aca="false">SUM(I15,K15)</f>
        <v>0</v>
      </c>
      <c r="N15" s="134"/>
      <c r="O15" s="130"/>
      <c r="P15" s="60"/>
      <c r="Q15" s="130"/>
      <c r="R15" s="144" t="n">
        <f aca="false">SUM('ANNEX-D (M) (1) P 59'!P15,'ANNEX-D (M) (1) P 59'!R15,'ANNEX-D (M) (1) P 59'!T15,'ANNEX-D (M) (1) P 59'!V15,'ANNEX-D (M) (2) P 60'!D15,'ANNEX-D (M) (2) P 60'!F15,'ANNEX-D (M) (2) P 60'!L15,N15,'ANNEX-D (M) (2) P 60'!P15)</f>
        <v>0</v>
      </c>
      <c r="S15" s="22" t="n">
        <f aca="false">SUM('ANNEX-D (M) (1) P 59'!Q15,'ANNEX-D (M) (1) P 59'!S15,'ANNEX-D (M) (1) P 59'!U15,'ANNEX-D (M) (1) P 59'!W15,'ANNEX-D (M) (2) P 60'!E15,'ANNEX-D (M) (2) P 60'!G15,'ANNEX-D (M) (2) P 60'!M15,O15,'ANNEX-D (M) (2) P 60'!Q15)</f>
        <v>0</v>
      </c>
    </row>
    <row r="16" s="140" customFormat="true" ht="27.75" hidden="false" customHeight="true" outlineLevel="0" collapsed="false">
      <c r="A16" s="19"/>
      <c r="B16" s="132" t="s">
        <v>124</v>
      </c>
      <c r="C16" s="132"/>
      <c r="D16" s="115" t="n">
        <f aca="false">SUM(D13:D15)</f>
        <v>135</v>
      </c>
      <c r="E16" s="24" t="n">
        <f aca="false">SUM(E13:E15)</f>
        <v>160</v>
      </c>
      <c r="F16" s="115" t="n">
        <f aca="false">SUM(F13:F15)</f>
        <v>108</v>
      </c>
      <c r="G16" s="24" t="n">
        <f aca="false">SUM(G13:G15)</f>
        <v>150</v>
      </c>
      <c r="H16" s="115" t="n">
        <f aca="false">SUM(H13:H15)</f>
        <v>123</v>
      </c>
      <c r="I16" s="24" t="n">
        <f aca="false">SUM(I13:I15)</f>
        <v>159</v>
      </c>
      <c r="J16" s="115" t="n">
        <f aca="false">SUM(J13:J15)</f>
        <v>31</v>
      </c>
      <c r="K16" s="24" t="n">
        <f aca="false">SUM(K13:K15)</f>
        <v>35</v>
      </c>
      <c r="L16" s="117" t="n">
        <f aca="false">SUM(H16,J16)</f>
        <v>154</v>
      </c>
      <c r="M16" s="22" t="n">
        <f aca="false">SUM(I16,K16)</f>
        <v>194</v>
      </c>
      <c r="N16" s="148" t="n">
        <f aca="false">SUM(N13:N15)</f>
        <v>119</v>
      </c>
      <c r="O16" s="149" t="n">
        <f aca="false">SUM(O13:O15)</f>
        <v>138</v>
      </c>
      <c r="P16" s="115" t="n">
        <f aca="false">SUM(P13:P15)</f>
        <v>25</v>
      </c>
      <c r="Q16" s="24" t="n">
        <f aca="false">SUM(Q13:Q15)</f>
        <v>25</v>
      </c>
      <c r="R16" s="115" t="n">
        <f aca="false">SUM(R13:R15)</f>
        <v>1196</v>
      </c>
      <c r="S16" s="24" t="n">
        <f aca="false">SUM(S13:S15)</f>
        <v>1447</v>
      </c>
    </row>
    <row r="17" s="140" customFormat="true" ht="27.75" hidden="false" customHeight="true" outlineLevel="0" collapsed="false">
      <c r="A17" s="19"/>
      <c r="B17" s="89" t="s">
        <v>142</v>
      </c>
      <c r="C17" s="89"/>
      <c r="D17" s="60" t="n">
        <v>4</v>
      </c>
      <c r="E17" s="130" t="n">
        <v>38</v>
      </c>
      <c r="F17" s="60" t="n">
        <v>4</v>
      </c>
      <c r="G17" s="130" t="n">
        <v>45</v>
      </c>
      <c r="H17" s="60" t="n">
        <v>3</v>
      </c>
      <c r="I17" s="130" t="n">
        <v>30</v>
      </c>
      <c r="J17" s="60" t="n">
        <v>1</v>
      </c>
      <c r="K17" s="130" t="n">
        <v>10</v>
      </c>
      <c r="L17" s="117" t="n">
        <f aca="false">SUM(H17,J17)</f>
        <v>4</v>
      </c>
      <c r="M17" s="22" t="n">
        <f aca="false">SUM(I17,K17)</f>
        <v>40</v>
      </c>
      <c r="N17" s="134" t="n">
        <v>3</v>
      </c>
      <c r="O17" s="130" t="n">
        <v>30</v>
      </c>
      <c r="P17" s="60" t="n">
        <v>4</v>
      </c>
      <c r="Q17" s="130" t="n">
        <v>40</v>
      </c>
      <c r="R17" s="144" t="n">
        <f aca="false">SUM('ANNEX-D (M) (1) P 59'!P17,'ANNEX-D (M) (1) P 59'!R17,'ANNEX-D (M) (1) P 59'!T17,'ANNEX-D (M) (1) P 59'!V17,'ANNEX-D (M) (2) P 60'!D17,'ANNEX-D (M) (2) P 60'!F17,'ANNEX-D (M) (2) P 60'!L17,N17,'ANNEX-D (M) (2) P 60'!P17)</f>
        <v>43</v>
      </c>
      <c r="S17" s="22" t="n">
        <f aca="false">SUM('ANNEX-D (M) (1) P 59'!Q17,'ANNEX-D (M) (1) P 59'!S17,'ANNEX-D (M) (1) P 59'!U17,'ANNEX-D (M) (1) P 59'!W17,'ANNEX-D (M) (2) P 60'!E17,'ANNEX-D (M) (2) P 60'!G17,'ANNEX-D (M) (2) P 60'!M17,O17,'ANNEX-D (M) (2) P 60'!Q17)</f>
        <v>450</v>
      </c>
    </row>
    <row r="18" s="140" customFormat="true" ht="27.75" hidden="false" customHeight="true" outlineLevel="0" collapsed="false">
      <c r="A18" s="19"/>
      <c r="B18" s="89" t="s">
        <v>126</v>
      </c>
      <c r="C18" s="89"/>
      <c r="D18" s="60" t="n">
        <v>2</v>
      </c>
      <c r="E18" s="130" t="n">
        <v>7</v>
      </c>
      <c r="F18" s="60" t="n">
        <v>2</v>
      </c>
      <c r="G18" s="130" t="n">
        <v>7</v>
      </c>
      <c r="H18" s="60" t="n">
        <v>3</v>
      </c>
      <c r="I18" s="130" t="n">
        <v>11</v>
      </c>
      <c r="J18" s="60"/>
      <c r="K18" s="130"/>
      <c r="L18" s="117" t="n">
        <f aca="false">SUM(H18,J18)</f>
        <v>3</v>
      </c>
      <c r="M18" s="22" t="n">
        <f aca="false">SUM(I18,K18)</f>
        <v>11</v>
      </c>
      <c r="N18" s="134" t="n">
        <v>2</v>
      </c>
      <c r="O18" s="130" t="n">
        <v>7</v>
      </c>
      <c r="P18" s="60" t="n">
        <v>2</v>
      </c>
      <c r="Q18" s="130" t="n">
        <v>7</v>
      </c>
      <c r="R18" s="144" t="n">
        <f aca="false">SUM('ANNEX-D (M) (1) P 59'!P18,'ANNEX-D (M) (1) P 59'!R18,'ANNEX-D (M) (1) P 59'!T18,'ANNEX-D (M) (1) P 59'!V18,'ANNEX-D (M) (2) P 60'!D18,'ANNEX-D (M) (2) P 60'!F18,'ANNEX-D (M) (2) P 60'!L18,N18,'ANNEX-D (M) (2) P 60'!P18)</f>
        <v>19</v>
      </c>
      <c r="S18" s="22" t="n">
        <f aca="false">SUM('ANNEX-D (M) (1) P 59'!Q18,'ANNEX-D (M) (1) P 59'!S18,'ANNEX-D (M) (1) P 59'!U18,'ANNEX-D (M) (1) P 59'!W18,'ANNEX-D (M) (2) P 60'!E18,'ANNEX-D (M) (2) P 60'!G18,'ANNEX-D (M) (2) P 60'!M18,O18,'ANNEX-D (M) (2) P 60'!Q18)</f>
        <v>70</v>
      </c>
    </row>
    <row r="19" s="145" customFormat="true" ht="27.75" hidden="false" customHeight="true" outlineLevel="0" collapsed="false">
      <c r="A19" s="19"/>
      <c r="B19" s="89" t="s">
        <v>127</v>
      </c>
      <c r="C19" s="89"/>
      <c r="D19" s="60" t="n">
        <v>2</v>
      </c>
      <c r="E19" s="130" t="n">
        <v>5</v>
      </c>
      <c r="F19" s="60" t="n">
        <v>2</v>
      </c>
      <c r="G19" s="130" t="n">
        <v>5</v>
      </c>
      <c r="H19" s="60" t="n">
        <v>2</v>
      </c>
      <c r="I19" s="130" t="n">
        <v>5</v>
      </c>
      <c r="J19" s="60"/>
      <c r="K19" s="130"/>
      <c r="L19" s="117" t="n">
        <f aca="false">SUM(H19,J19)</f>
        <v>2</v>
      </c>
      <c r="M19" s="22" t="n">
        <f aca="false">SUM(I19,K19)</f>
        <v>5</v>
      </c>
      <c r="N19" s="130"/>
      <c r="O19" s="130"/>
      <c r="P19" s="60" t="n">
        <v>2</v>
      </c>
      <c r="Q19" s="150" t="n">
        <v>5</v>
      </c>
      <c r="R19" s="144" t="n">
        <f aca="false">SUM('ANNEX-D (M) (1) P 59'!P19,'ANNEX-D (M) (1) P 59'!R19,'ANNEX-D (M) (1) P 59'!T19,'ANNEX-D (M) (1) P 59'!V19,'ANNEX-D (M) (2) P 60'!D19,'ANNEX-D (M) (2) P 60'!F19,'ANNEX-D (M) (2) P 60'!L19,N19,'ANNEX-D (M) (2) P 60'!P19)</f>
        <v>16</v>
      </c>
      <c r="S19" s="22" t="n">
        <f aca="false">SUM('ANNEX-D (M) (1) P 59'!Q19,'ANNEX-D (M) (1) P 59'!S19,'ANNEX-D (M) (1) P 59'!U19,'ANNEX-D (M) (1) P 59'!W19,'ANNEX-D (M) (2) P 60'!E19,'ANNEX-D (M) (2) P 60'!G19,'ANNEX-D (M) (2) P 60'!M19,O19,'ANNEX-D (M) (2) P 60'!Q19)</f>
        <v>40</v>
      </c>
    </row>
    <row r="20" s="140" customFormat="true" ht="27.75" hidden="false" customHeight="true" outlineLevel="0" collapsed="false">
      <c r="A20" s="19"/>
      <c r="B20" s="132" t="s">
        <v>128</v>
      </c>
      <c r="C20" s="132"/>
      <c r="D20" s="115" t="n">
        <f aca="false">SUM(D17:D19)</f>
        <v>8</v>
      </c>
      <c r="E20" s="24" t="n">
        <f aca="false">SUM(E17:E19)</f>
        <v>50</v>
      </c>
      <c r="F20" s="115" t="n">
        <f aca="false">SUM(F17:F19)</f>
        <v>8</v>
      </c>
      <c r="G20" s="24" t="n">
        <f aca="false">SUM(G17:G19)</f>
        <v>57</v>
      </c>
      <c r="H20" s="115" t="n">
        <f aca="false">SUM(H17:H19)</f>
        <v>8</v>
      </c>
      <c r="I20" s="24" t="n">
        <f aca="false">SUM(I17:I19)</f>
        <v>46</v>
      </c>
      <c r="J20" s="115" t="n">
        <f aca="false">SUM(J17:J19)</f>
        <v>1</v>
      </c>
      <c r="K20" s="24" t="n">
        <f aca="false">SUM(K17:K19)</f>
        <v>10</v>
      </c>
      <c r="L20" s="117" t="n">
        <f aca="false">SUM(H20,J20)</f>
        <v>9</v>
      </c>
      <c r="M20" s="22" t="n">
        <f aca="false">SUM(I20,K20)</f>
        <v>56</v>
      </c>
      <c r="N20" s="148" t="n">
        <f aca="false">SUM(N17:N19)</f>
        <v>5</v>
      </c>
      <c r="O20" s="149" t="n">
        <f aca="false">SUM(O17:O19)</f>
        <v>37</v>
      </c>
      <c r="P20" s="115" t="n">
        <f aca="false">SUM(P17:P19)</f>
        <v>8</v>
      </c>
      <c r="Q20" s="24" t="n">
        <f aca="false">SUM(Q17:Q19)</f>
        <v>52</v>
      </c>
      <c r="R20" s="115" t="n">
        <f aca="false">SUM(R17:R19)</f>
        <v>78</v>
      </c>
      <c r="S20" s="24" t="n">
        <f aca="false">SUM(S17:S19)</f>
        <v>560</v>
      </c>
    </row>
    <row r="21" s="145" customFormat="true" ht="27.75" hidden="false" customHeight="true" outlineLevel="0" collapsed="false">
      <c r="A21" s="60"/>
      <c r="B21" s="115" t="s">
        <v>129</v>
      </c>
      <c r="C21" s="115"/>
      <c r="D21" s="115" t="n">
        <f aca="false">SUM(D11,D16,D20)</f>
        <v>476</v>
      </c>
      <c r="E21" s="24" t="n">
        <f aca="false">SUM(E11,E16,E20)</f>
        <v>448</v>
      </c>
      <c r="F21" s="115" t="n">
        <f aca="false">SUM(F11,F16,F20)</f>
        <v>541</v>
      </c>
      <c r="G21" s="24" t="n">
        <f aca="false">SUM(G11,G16,G20)</f>
        <v>532</v>
      </c>
      <c r="H21" s="115" t="n">
        <f aca="false">SUM(H11,H16,H20)</f>
        <v>453</v>
      </c>
      <c r="I21" s="24" t="n">
        <f aca="false">SUM(I11,I16,I20)</f>
        <v>447</v>
      </c>
      <c r="J21" s="115" t="n">
        <f aca="false">SUM(J11,J16,J20)</f>
        <v>112</v>
      </c>
      <c r="K21" s="24" t="n">
        <f aca="false">SUM(K11,K16,K20)</f>
        <v>105</v>
      </c>
      <c r="L21" s="117" t="n">
        <f aca="false">SUM(H21,J21)</f>
        <v>565</v>
      </c>
      <c r="M21" s="22" t="n">
        <f aca="false">SUM(I21,K21)</f>
        <v>552</v>
      </c>
      <c r="N21" s="95" t="n">
        <f aca="false">SUM(N11,N16,N20)</f>
        <v>382</v>
      </c>
      <c r="O21" s="24" t="n">
        <f aca="false">SUM(O11,O16,O20)</f>
        <v>375</v>
      </c>
      <c r="P21" s="115" t="n">
        <f aca="false">SUM(P11,P16,P20)</f>
        <v>243</v>
      </c>
      <c r="Q21" s="24" t="n">
        <f aca="false">SUM(Q11,Q16,Q20)</f>
        <v>227</v>
      </c>
      <c r="R21" s="115" t="n">
        <f aca="false">SUM(R11,R16,R20)</f>
        <v>4789</v>
      </c>
      <c r="S21" s="24" t="n">
        <f aca="false">SUM(S11,S16,S20)</f>
        <v>4591</v>
      </c>
    </row>
    <row r="22" s="140" customFormat="true" ht="27.75" hidden="false" customHeight="true" outlineLevel="0" collapsed="false">
      <c r="A22" s="19"/>
      <c r="B22" s="115" t="s">
        <v>130</v>
      </c>
      <c r="C22" s="115"/>
      <c r="D22" s="151" t="n">
        <v>100</v>
      </c>
      <c r="E22" s="23" t="n">
        <v>500</v>
      </c>
      <c r="F22" s="151" t="n">
        <v>60</v>
      </c>
      <c r="G22" s="23" t="n">
        <v>300</v>
      </c>
      <c r="H22" s="151" t="n">
        <v>100</v>
      </c>
      <c r="I22" s="23" t="n">
        <v>500</v>
      </c>
      <c r="J22" s="151" t="n">
        <v>90</v>
      </c>
      <c r="K22" s="23" t="n">
        <v>450</v>
      </c>
      <c r="L22" s="152" t="n">
        <f aca="false">SUM(H22,J22)</f>
        <v>190</v>
      </c>
      <c r="M22" s="153" t="n">
        <f aca="false">SUM(I22,K22)</f>
        <v>950</v>
      </c>
      <c r="N22" s="154" t="n">
        <v>20</v>
      </c>
      <c r="O22" s="23" t="n">
        <v>100</v>
      </c>
      <c r="P22" s="151" t="n">
        <v>40</v>
      </c>
      <c r="Q22" s="155" t="n">
        <v>200</v>
      </c>
      <c r="R22" s="156" t="n">
        <f aca="false">SUM('ANNEX-D (M) (1) P 59'!P22,'ANNEX-D (M) (1) P 59'!R22,'ANNEX-D (M) (1) P 59'!T22,'ANNEX-D (M) (1) P 59'!V22,'ANNEX-D (M) (2) P 60'!D22,'ANNEX-D (M) (2) P 60'!F22,'ANNEX-D (M) (2) P 60'!L22,N22,'ANNEX-D (M) (2) P 60'!P22)</f>
        <v>1570</v>
      </c>
      <c r="S22" s="153" t="n">
        <f aca="false">SUM('ANNEX-D (M) (1) P 59'!Q22,'ANNEX-D (M) (1) P 59'!S22,'ANNEX-D (M) (1) P 59'!U22,'ANNEX-D (M) (1) P 59'!W22,'ANNEX-D (M) (2) P 60'!E22,'ANNEX-D (M) (2) P 60'!G22,'ANNEX-D (M) (2) P 60'!M22,O22,'ANNEX-D (M) (2) P 60'!Q22)</f>
        <v>7850</v>
      </c>
    </row>
    <row r="23" s="145" customFormat="true" ht="27.75" hidden="false" customHeight="true" outlineLevel="0" collapsed="false">
      <c r="A23" s="60"/>
      <c r="B23" s="132" t="s">
        <v>143</v>
      </c>
      <c r="C23" s="132"/>
      <c r="D23" s="115" t="n">
        <f aca="false">SUM(D21:D22)</f>
        <v>576</v>
      </c>
      <c r="E23" s="24" t="n">
        <f aca="false">SUM(E21:E22)</f>
        <v>948</v>
      </c>
      <c r="F23" s="115" t="n">
        <f aca="false">SUM(F21:F22)</f>
        <v>601</v>
      </c>
      <c r="G23" s="24" t="n">
        <f aca="false">SUM(G21:G22)</f>
        <v>832</v>
      </c>
      <c r="H23" s="115" t="n">
        <f aca="false">SUM(H21:H22)</f>
        <v>553</v>
      </c>
      <c r="I23" s="24" t="n">
        <f aca="false">SUM(I21:I22)</f>
        <v>947</v>
      </c>
      <c r="J23" s="115" t="n">
        <f aca="false">SUM(J21:J22)</f>
        <v>202</v>
      </c>
      <c r="K23" s="24" t="n">
        <f aca="false">SUM(K21:K22)</f>
        <v>555</v>
      </c>
      <c r="L23" s="115" t="n">
        <f aca="false">SUM(H23,J23)</f>
        <v>755</v>
      </c>
      <c r="M23" s="24" t="n">
        <f aca="false">SUM(I23,K23)</f>
        <v>1502</v>
      </c>
      <c r="N23" s="95" t="n">
        <f aca="false">SUM(N21:N22)</f>
        <v>402</v>
      </c>
      <c r="O23" s="24" t="n">
        <f aca="false">SUM(O21:O22)</f>
        <v>475</v>
      </c>
      <c r="P23" s="115" t="n">
        <f aca="false">SUM(P21:P22)</f>
        <v>283</v>
      </c>
      <c r="Q23" s="24" t="n">
        <f aca="false">SUM(Q21:Q22)</f>
        <v>427</v>
      </c>
      <c r="R23" s="115" t="n">
        <f aca="false">SUM(R21:R22)</f>
        <v>6359</v>
      </c>
      <c r="S23" s="24" t="n">
        <f aca="false">SUM(S21:S22)</f>
        <v>12441</v>
      </c>
    </row>
    <row r="24" s="157" customFormat="true" ht="1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</row>
    <row r="25" s="157" customFormat="true" ht="1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</row>
  </sheetData>
  <mergeCells count="37">
    <mergeCell ref="A1:S1"/>
    <mergeCell ref="A2:Q2"/>
    <mergeCell ref="R2:S2"/>
    <mergeCell ref="A3:A5"/>
    <mergeCell ref="B3:C5"/>
    <mergeCell ref="D3:E3"/>
    <mergeCell ref="F3:G3"/>
    <mergeCell ref="H3:M3"/>
    <mergeCell ref="N3:O3"/>
    <mergeCell ref="P3:Q3"/>
    <mergeCell ref="R3:S4"/>
    <mergeCell ref="D4:E4"/>
    <mergeCell ref="F4:G4"/>
    <mergeCell ref="H4:I4"/>
    <mergeCell ref="J4:K4"/>
    <mergeCell ref="L4:M4"/>
    <mergeCell ref="N4:O4"/>
    <mergeCell ref="P4:Q4"/>
    <mergeCell ref="A6:C6"/>
    <mergeCell ref="A7:A11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.85"/>
    <col collapsed="false" customWidth="true" hidden="false" outlineLevel="0" max="2" min="2" style="139" width="6.7"/>
    <col collapsed="false" customWidth="true" hidden="false" outlineLevel="0" max="3" min="3" style="139" width="24.41"/>
    <col collapsed="false" customWidth="true" hidden="false" outlineLevel="0" max="4" min="4" style="139" width="8.7"/>
    <col collapsed="false" customWidth="true" hidden="false" outlineLevel="0" max="5" min="5" style="139" width="9.85"/>
    <col collapsed="false" customWidth="true" hidden="false" outlineLevel="0" max="6" min="6" style="139" width="8.7"/>
    <col collapsed="false" customWidth="true" hidden="false" outlineLevel="0" max="7" min="7" style="139" width="9.56"/>
    <col collapsed="false" customWidth="true" hidden="false" outlineLevel="0" max="8" min="8" style="139" width="8.7"/>
    <col collapsed="false" customWidth="false" hidden="false" outlineLevel="0" max="9" min="9" style="139" width="9.14"/>
    <col collapsed="false" customWidth="true" hidden="false" outlineLevel="0" max="10" min="10" style="139" width="8.7"/>
    <col collapsed="false" customWidth="true" hidden="false" outlineLevel="0" max="11" min="11" style="139" width="8.85"/>
    <col collapsed="false" customWidth="true" hidden="false" outlineLevel="0" max="12" min="12" style="139" width="8.7"/>
    <col collapsed="false" customWidth="true" hidden="false" outlineLevel="0" max="13" min="13" style="139" width="9.41"/>
    <col collapsed="false" customWidth="true" hidden="false" outlineLevel="0" max="14" min="14" style="139" width="8.7"/>
    <col collapsed="false" customWidth="true" hidden="false" outlineLevel="0" max="15" min="15" style="139" width="10.13"/>
    <col collapsed="false" customWidth="true" hidden="false" outlineLevel="0" max="16" min="16" style="139" width="8.7"/>
    <col collapsed="false" customWidth="true" hidden="false" outlineLevel="0" max="17" min="17" style="139" width="9.56"/>
    <col collapsed="false" customWidth="true" hidden="false" outlineLevel="0" max="18" min="18" style="139" width="8.7"/>
    <col collapsed="false" customWidth="true" hidden="false" outlineLevel="0" max="19" min="19" style="139" width="9.85"/>
    <col collapsed="false" customWidth="false" hidden="false" outlineLevel="0" max="257" min="20" style="139" width="9.14"/>
  </cols>
  <sheetData>
    <row r="1" customFormat="false" ht="15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159" t="s">
        <v>15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60"/>
      <c r="R2" s="161" t="s">
        <v>134</v>
      </c>
    </row>
    <row r="3" customFormat="false" ht="28.5" hidden="false" customHeight="true" outlineLevel="0" collapsed="false">
      <c r="A3" s="128"/>
      <c r="B3" s="15" t="s">
        <v>112</v>
      </c>
      <c r="C3" s="15"/>
      <c r="D3" s="26" t="s">
        <v>4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28.5" hidden="false" customHeight="true" outlineLevel="0" collapsed="false">
      <c r="A4" s="128"/>
      <c r="B4" s="15"/>
      <c r="C4" s="15"/>
      <c r="D4" s="26" t="s">
        <v>57</v>
      </c>
      <c r="E4" s="26"/>
      <c r="F4" s="26" t="s">
        <v>152</v>
      </c>
      <c r="G4" s="26"/>
      <c r="H4" s="26" t="s">
        <v>153</v>
      </c>
      <c r="I4" s="26"/>
      <c r="J4" s="26" t="s">
        <v>154</v>
      </c>
      <c r="K4" s="26"/>
      <c r="L4" s="26" t="s">
        <v>155</v>
      </c>
      <c r="M4" s="26"/>
      <c r="N4" s="26" t="s">
        <v>156</v>
      </c>
      <c r="O4" s="26"/>
      <c r="P4" s="26" t="s">
        <v>157</v>
      </c>
      <c r="Q4" s="26"/>
      <c r="R4" s="15" t="s">
        <v>158</v>
      </c>
      <c r="S4" s="15"/>
    </row>
    <row r="5" customFormat="false" ht="28.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  <c r="R5" s="26" t="s">
        <v>15</v>
      </c>
      <c r="S5" s="26" t="s">
        <v>16</v>
      </c>
    </row>
    <row r="6" customFormat="false" ht="28.5" hidden="false" customHeight="true" outlineLevel="0" collapsed="false">
      <c r="A6" s="162"/>
      <c r="B6" s="163" t="s">
        <v>159</v>
      </c>
      <c r="C6" s="163"/>
      <c r="D6" s="164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</row>
    <row r="7" customFormat="false" ht="28.5" hidden="false" customHeight="true" outlineLevel="0" collapsed="false">
      <c r="A7" s="143"/>
      <c r="B7" s="107" t="s">
        <v>160</v>
      </c>
      <c r="C7" s="107"/>
      <c r="D7" s="91" t="n">
        <v>90</v>
      </c>
      <c r="E7" s="25" t="n">
        <v>45</v>
      </c>
      <c r="F7" s="91" t="n">
        <v>90</v>
      </c>
      <c r="G7" s="25" t="n">
        <v>45</v>
      </c>
      <c r="H7" s="91" t="n">
        <v>80</v>
      </c>
      <c r="I7" s="25" t="n">
        <v>40</v>
      </c>
      <c r="J7" s="91" t="n">
        <v>90</v>
      </c>
      <c r="K7" s="25" t="n">
        <v>45</v>
      </c>
      <c r="L7" s="91" t="n">
        <v>80</v>
      </c>
      <c r="M7" s="25" t="n">
        <v>40</v>
      </c>
      <c r="N7" s="91" t="n">
        <v>80</v>
      </c>
      <c r="O7" s="25" t="n">
        <v>40</v>
      </c>
      <c r="P7" s="91" t="n">
        <v>100</v>
      </c>
      <c r="Q7" s="25" t="n">
        <v>50</v>
      </c>
      <c r="R7" s="91" t="n">
        <v>80</v>
      </c>
      <c r="S7" s="25" t="n">
        <v>40</v>
      </c>
      <c r="U7" s="166"/>
      <c r="V7" s="166"/>
    </row>
    <row r="8" customFormat="false" ht="28.5" hidden="false" customHeight="true" outlineLevel="0" collapsed="false">
      <c r="A8" s="143"/>
      <c r="B8" s="98" t="s">
        <v>161</v>
      </c>
      <c r="C8" s="98"/>
      <c r="D8" s="91" t="n">
        <v>200</v>
      </c>
      <c r="E8" s="25" t="n">
        <v>200</v>
      </c>
      <c r="F8" s="91" t="n">
        <v>200</v>
      </c>
      <c r="G8" s="25" t="n">
        <v>200</v>
      </c>
      <c r="H8" s="91" t="n">
        <v>200</v>
      </c>
      <c r="I8" s="25" t="n">
        <v>200</v>
      </c>
      <c r="J8" s="91" t="n">
        <v>200</v>
      </c>
      <c r="K8" s="25" t="n">
        <v>200</v>
      </c>
      <c r="L8" s="91" t="n">
        <v>150</v>
      </c>
      <c r="M8" s="25" t="n">
        <v>150</v>
      </c>
      <c r="N8" s="91" t="n">
        <v>130</v>
      </c>
      <c r="O8" s="25" t="n">
        <v>130</v>
      </c>
      <c r="P8" s="91" t="n">
        <v>120</v>
      </c>
      <c r="Q8" s="25" t="n">
        <v>120</v>
      </c>
      <c r="R8" s="91" t="n">
        <v>110</v>
      </c>
      <c r="S8" s="25" t="n">
        <v>110</v>
      </c>
      <c r="U8" s="166"/>
      <c r="V8" s="166"/>
    </row>
    <row r="9" customFormat="false" ht="28.5" hidden="false" customHeight="true" outlineLevel="0" collapsed="false">
      <c r="A9" s="143"/>
      <c r="B9" s="101" t="s">
        <v>162</v>
      </c>
      <c r="C9" s="101"/>
      <c r="D9" s="117" t="n">
        <f aca="false">SUM(D7:D8)</f>
        <v>290</v>
      </c>
      <c r="E9" s="22" t="n">
        <f aca="false">SUM(E7:E8)</f>
        <v>245</v>
      </c>
      <c r="F9" s="117" t="n">
        <f aca="false">SUM(F7:F8)</f>
        <v>290</v>
      </c>
      <c r="G9" s="22" t="n">
        <f aca="false">SUM(G7:G8)</f>
        <v>245</v>
      </c>
      <c r="H9" s="117" t="n">
        <f aca="false">SUM(H7:H8)</f>
        <v>280</v>
      </c>
      <c r="I9" s="22" t="n">
        <f aca="false">SUM(I7:I8)</f>
        <v>240</v>
      </c>
      <c r="J9" s="117" t="n">
        <f aca="false">SUM(J7:J8)</f>
        <v>290</v>
      </c>
      <c r="K9" s="22" t="n">
        <f aca="false">SUM(K7:K8)</f>
        <v>245</v>
      </c>
      <c r="L9" s="117" t="n">
        <f aca="false">SUM(L7:L8)</f>
        <v>230</v>
      </c>
      <c r="M9" s="22" t="n">
        <f aca="false">SUM(M7:M8)</f>
        <v>190</v>
      </c>
      <c r="N9" s="117" t="n">
        <f aca="false">SUM(N7:N8)</f>
        <v>210</v>
      </c>
      <c r="O9" s="22" t="n">
        <f aca="false">SUM(O7:O8)</f>
        <v>170</v>
      </c>
      <c r="P9" s="117" t="n">
        <f aca="false">SUM(P7:P8)</f>
        <v>220</v>
      </c>
      <c r="Q9" s="22" t="n">
        <f aca="false">SUM(Q7:Q8)</f>
        <v>170</v>
      </c>
      <c r="R9" s="117" t="n">
        <f aca="false">SUM(R7:R8)</f>
        <v>190</v>
      </c>
      <c r="S9" s="22" t="n">
        <f aca="false">SUM(S7:S8)</f>
        <v>150</v>
      </c>
    </row>
    <row r="10" s="167" customFormat="true" ht="28.5" hidden="false" customHeight="true" outlineLevel="0" collapsed="false">
      <c r="A10" s="143"/>
      <c r="B10" s="107" t="s">
        <v>118</v>
      </c>
      <c r="C10" s="107"/>
      <c r="D10" s="60" t="n">
        <v>60</v>
      </c>
      <c r="E10" s="130" t="n">
        <v>60</v>
      </c>
      <c r="F10" s="60" t="n">
        <v>50</v>
      </c>
      <c r="G10" s="130" t="n">
        <v>50</v>
      </c>
      <c r="H10" s="60" t="n">
        <v>50</v>
      </c>
      <c r="I10" s="130" t="n">
        <v>50</v>
      </c>
      <c r="J10" s="60" t="n">
        <v>50</v>
      </c>
      <c r="K10" s="130" t="n">
        <v>50</v>
      </c>
      <c r="L10" s="60" t="n">
        <v>30</v>
      </c>
      <c r="M10" s="130" t="n">
        <v>30</v>
      </c>
      <c r="N10" s="60" t="n">
        <v>30</v>
      </c>
      <c r="O10" s="130" t="n">
        <v>30</v>
      </c>
      <c r="P10" s="60" t="n">
        <v>20</v>
      </c>
      <c r="Q10" s="130" t="n">
        <v>20</v>
      </c>
      <c r="R10" s="60" t="n">
        <v>20</v>
      </c>
      <c r="S10" s="130" t="n">
        <v>20</v>
      </c>
    </row>
    <row r="11" customFormat="false" ht="28.5" hidden="false" customHeight="true" outlineLevel="0" collapsed="false">
      <c r="A11" s="162"/>
      <c r="B11" s="101" t="s">
        <v>163</v>
      </c>
      <c r="C11" s="101"/>
      <c r="D11" s="115" t="n">
        <f aca="false">SUM(D9:D10)</f>
        <v>350</v>
      </c>
      <c r="E11" s="24" t="n">
        <f aca="false">SUM(E9:E10)</f>
        <v>305</v>
      </c>
      <c r="F11" s="115" t="n">
        <f aca="false">SUM(F9:F10)</f>
        <v>340</v>
      </c>
      <c r="G11" s="24" t="n">
        <f aca="false">SUM(G9:G10)</f>
        <v>295</v>
      </c>
      <c r="H11" s="115" t="n">
        <f aca="false">SUM(H9:H10)</f>
        <v>330</v>
      </c>
      <c r="I11" s="24" t="n">
        <f aca="false">SUM(I9:I10)</f>
        <v>290</v>
      </c>
      <c r="J11" s="115" t="n">
        <f aca="false">SUM(J9:J10)</f>
        <v>340</v>
      </c>
      <c r="K11" s="24" t="n">
        <f aca="false">SUM(K9:K10)</f>
        <v>295</v>
      </c>
      <c r="L11" s="115" t="n">
        <f aca="false">SUM(L9:L10)</f>
        <v>260</v>
      </c>
      <c r="M11" s="24" t="n">
        <f aca="false">SUM(M9:M10)</f>
        <v>220</v>
      </c>
      <c r="N11" s="115" t="n">
        <f aca="false">SUM(N9:N10)</f>
        <v>240</v>
      </c>
      <c r="O11" s="24" t="n">
        <f aca="false">SUM(O9:O10)</f>
        <v>200</v>
      </c>
      <c r="P11" s="115" t="n">
        <f aca="false">SUM(P9:P10)</f>
        <v>240</v>
      </c>
      <c r="Q11" s="24" t="n">
        <f aca="false">SUM(Q9:Q10)</f>
        <v>190</v>
      </c>
      <c r="R11" s="115" t="n">
        <f aca="false">SUM(R9:R10)</f>
        <v>210</v>
      </c>
      <c r="S11" s="24" t="n">
        <f aca="false">SUM(S9:S10)</f>
        <v>170</v>
      </c>
    </row>
    <row r="12" customFormat="false" ht="28.5" hidden="false" customHeight="true" outlineLevel="0" collapsed="false">
      <c r="A12" s="110"/>
      <c r="B12" s="163" t="s">
        <v>120</v>
      </c>
      <c r="C12" s="163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133"/>
      <c r="P12" s="87"/>
      <c r="Q12" s="87"/>
      <c r="R12" s="87"/>
      <c r="S12" s="87"/>
    </row>
    <row r="13" customFormat="false" ht="28.5" hidden="false" customHeight="true" outlineLevel="0" collapsed="false">
      <c r="A13" s="110"/>
      <c r="B13" s="110" t="s">
        <v>121</v>
      </c>
      <c r="C13" s="110"/>
      <c r="D13" s="60" t="n">
        <v>1200</v>
      </c>
      <c r="E13" s="130" t="n">
        <v>1200</v>
      </c>
      <c r="F13" s="60" t="n">
        <v>1200</v>
      </c>
      <c r="G13" s="130" t="n">
        <v>1200</v>
      </c>
      <c r="H13" s="60" t="n">
        <v>1200</v>
      </c>
      <c r="I13" s="130" t="n">
        <v>1200</v>
      </c>
      <c r="J13" s="60" t="n">
        <v>1200</v>
      </c>
      <c r="K13" s="130" t="n">
        <v>1200</v>
      </c>
      <c r="L13" s="60" t="n">
        <v>900</v>
      </c>
      <c r="M13" s="130" t="n">
        <v>900</v>
      </c>
      <c r="N13" s="60" t="n">
        <v>350</v>
      </c>
      <c r="O13" s="130" t="n">
        <v>350</v>
      </c>
      <c r="P13" s="60" t="n">
        <v>250</v>
      </c>
      <c r="Q13" s="130" t="n">
        <v>250</v>
      </c>
      <c r="R13" s="60" t="n">
        <v>200</v>
      </c>
      <c r="S13" s="130" t="n">
        <v>200</v>
      </c>
    </row>
    <row r="14" customFormat="false" ht="28.5" hidden="false" customHeight="true" outlineLevel="0" collapsed="false">
      <c r="A14" s="110"/>
      <c r="B14" s="110" t="s">
        <v>122</v>
      </c>
      <c r="C14" s="110"/>
      <c r="D14" s="60" t="n">
        <v>90</v>
      </c>
      <c r="E14" s="130" t="n">
        <v>450</v>
      </c>
      <c r="F14" s="60" t="n">
        <v>90</v>
      </c>
      <c r="G14" s="130" t="n">
        <v>450</v>
      </c>
      <c r="H14" s="60" t="n">
        <v>90</v>
      </c>
      <c r="I14" s="130" t="n">
        <v>450</v>
      </c>
      <c r="J14" s="60" t="n">
        <v>90</v>
      </c>
      <c r="K14" s="130" t="n">
        <v>450</v>
      </c>
      <c r="L14" s="60" t="n">
        <v>40</v>
      </c>
      <c r="M14" s="130" t="n">
        <v>200</v>
      </c>
      <c r="N14" s="60" t="n">
        <v>21</v>
      </c>
      <c r="O14" s="130" t="n">
        <v>105</v>
      </c>
      <c r="P14" s="60" t="n">
        <v>21</v>
      </c>
      <c r="Q14" s="130" t="n">
        <v>105</v>
      </c>
      <c r="R14" s="60" t="n">
        <v>20</v>
      </c>
      <c r="S14" s="130" t="n">
        <v>103</v>
      </c>
    </row>
    <row r="15" customFormat="false" ht="28.5" hidden="false" customHeight="true" outlineLevel="0" collapsed="false">
      <c r="A15" s="110"/>
      <c r="B15" s="110" t="s">
        <v>123</v>
      </c>
      <c r="C15" s="110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60" t="n">
        <v>0</v>
      </c>
      <c r="K15" s="130" t="n">
        <v>0</v>
      </c>
      <c r="L15" s="60" t="n">
        <v>0</v>
      </c>
      <c r="M15" s="130" t="n">
        <v>0</v>
      </c>
      <c r="N15" s="60" t="n">
        <v>0</v>
      </c>
      <c r="O15" s="130" t="n">
        <v>0</v>
      </c>
      <c r="P15" s="60" t="n">
        <v>0</v>
      </c>
      <c r="Q15" s="130" t="n">
        <v>0</v>
      </c>
      <c r="R15" s="60" t="n">
        <v>0</v>
      </c>
      <c r="S15" s="130" t="n">
        <v>0</v>
      </c>
    </row>
    <row r="16" s="157" customFormat="true" ht="28.5" hidden="false" customHeight="true" outlineLevel="0" collapsed="false">
      <c r="A16" s="110"/>
      <c r="B16" s="111" t="s">
        <v>124</v>
      </c>
      <c r="C16" s="111"/>
      <c r="D16" s="115" t="n">
        <f aca="false">SUM(D13:D15)</f>
        <v>1290</v>
      </c>
      <c r="E16" s="24" t="n">
        <f aca="false">SUM(E13:E15)</f>
        <v>1650</v>
      </c>
      <c r="F16" s="115" t="n">
        <f aca="false">SUM(F13:F15)</f>
        <v>1290</v>
      </c>
      <c r="G16" s="24" t="n">
        <f aca="false">SUM(G13:G15)</f>
        <v>1650</v>
      </c>
      <c r="H16" s="115" t="n">
        <f aca="false">SUM(H13:H15)</f>
        <v>1290</v>
      </c>
      <c r="I16" s="24" t="n">
        <f aca="false">SUM(I13:I15)</f>
        <v>1650</v>
      </c>
      <c r="J16" s="115" t="n">
        <f aca="false">SUM(J13:J15)</f>
        <v>1290</v>
      </c>
      <c r="K16" s="24" t="n">
        <f aca="false">SUM(K13:K15)</f>
        <v>1650</v>
      </c>
      <c r="L16" s="115" t="n">
        <f aca="false">SUM(L13:L15)</f>
        <v>940</v>
      </c>
      <c r="M16" s="24" t="n">
        <f aca="false">SUM(M13:M15)</f>
        <v>1100</v>
      </c>
      <c r="N16" s="115" t="n">
        <f aca="false">SUM(N13:N15)</f>
        <v>371</v>
      </c>
      <c r="O16" s="24" t="n">
        <f aca="false">SUM(O13:O15)</f>
        <v>455</v>
      </c>
      <c r="P16" s="115" t="n">
        <f aca="false">SUM(P13:P15)</f>
        <v>271</v>
      </c>
      <c r="Q16" s="24" t="n">
        <f aca="false">SUM(Q13:Q15)</f>
        <v>355</v>
      </c>
      <c r="R16" s="115" t="n">
        <f aca="false">SUM(R13:R15)</f>
        <v>220</v>
      </c>
      <c r="S16" s="24" t="n">
        <f aca="false">SUM(S13:S15)</f>
        <v>303</v>
      </c>
    </row>
    <row r="17" customFormat="false" ht="28.5" hidden="false" customHeight="true" outlineLevel="0" collapsed="false">
      <c r="A17" s="110"/>
      <c r="B17" s="110" t="s">
        <v>125</v>
      </c>
      <c r="C17" s="110"/>
      <c r="D17" s="93" t="n">
        <v>7</v>
      </c>
      <c r="E17" s="94" t="n">
        <v>70</v>
      </c>
      <c r="F17" s="93" t="n">
        <v>7</v>
      </c>
      <c r="G17" s="94" t="n">
        <v>70</v>
      </c>
      <c r="H17" s="93" t="n">
        <v>4</v>
      </c>
      <c r="I17" s="94" t="n">
        <v>45</v>
      </c>
      <c r="J17" s="93" t="n">
        <v>4</v>
      </c>
      <c r="K17" s="94" t="n">
        <v>45</v>
      </c>
      <c r="L17" s="93" t="n">
        <v>2</v>
      </c>
      <c r="M17" s="94" t="n">
        <v>22</v>
      </c>
      <c r="N17" s="93" t="n">
        <v>2</v>
      </c>
      <c r="O17" s="94" t="n">
        <v>18</v>
      </c>
      <c r="P17" s="93" t="n">
        <v>2</v>
      </c>
      <c r="Q17" s="94" t="n">
        <v>18</v>
      </c>
      <c r="R17" s="93" t="n">
        <v>2</v>
      </c>
      <c r="S17" s="94" t="n">
        <v>18</v>
      </c>
    </row>
    <row r="18" s="157" customFormat="true" ht="28.5" hidden="false" customHeight="true" outlineLevel="0" collapsed="false">
      <c r="A18" s="110"/>
      <c r="B18" s="168" t="s">
        <v>126</v>
      </c>
      <c r="C18" s="168"/>
      <c r="D18" s="91" t="n">
        <v>3</v>
      </c>
      <c r="E18" s="25" t="n">
        <v>12</v>
      </c>
      <c r="F18" s="91" t="n">
        <v>3</v>
      </c>
      <c r="G18" s="25" t="n">
        <v>12</v>
      </c>
      <c r="H18" s="91" t="n">
        <v>1</v>
      </c>
      <c r="I18" s="25" t="n">
        <v>3</v>
      </c>
      <c r="J18" s="91" t="n">
        <v>1</v>
      </c>
      <c r="K18" s="25" t="n">
        <v>3</v>
      </c>
      <c r="L18" s="91" t="n">
        <v>0</v>
      </c>
      <c r="M18" s="25" t="n">
        <v>0</v>
      </c>
      <c r="N18" s="91" t="n">
        <v>0</v>
      </c>
      <c r="O18" s="25" t="n">
        <v>0</v>
      </c>
      <c r="P18" s="91" t="n">
        <v>0</v>
      </c>
      <c r="Q18" s="25" t="n">
        <v>0</v>
      </c>
      <c r="R18" s="91" t="n">
        <v>0</v>
      </c>
      <c r="S18" s="25" t="n">
        <v>0</v>
      </c>
    </row>
    <row r="19" customFormat="false" ht="28.5" hidden="false" customHeight="true" outlineLevel="0" collapsed="false">
      <c r="A19" s="110"/>
      <c r="B19" s="110" t="s">
        <v>127</v>
      </c>
      <c r="C19" s="110"/>
      <c r="D19" s="93" t="n">
        <v>2</v>
      </c>
      <c r="E19" s="94" t="n">
        <v>5</v>
      </c>
      <c r="F19" s="93" t="n">
        <v>2</v>
      </c>
      <c r="G19" s="94" t="n">
        <v>5</v>
      </c>
      <c r="H19" s="93" t="n">
        <v>2</v>
      </c>
      <c r="I19" s="94" t="n">
        <v>5</v>
      </c>
      <c r="J19" s="93" t="n">
        <v>0</v>
      </c>
      <c r="K19" s="94" t="n">
        <v>0</v>
      </c>
      <c r="L19" s="93" t="n">
        <v>0</v>
      </c>
      <c r="M19" s="94" t="n">
        <v>0</v>
      </c>
      <c r="N19" s="93" t="n">
        <v>0</v>
      </c>
      <c r="O19" s="94" t="n">
        <v>0</v>
      </c>
      <c r="P19" s="93" t="n">
        <v>0</v>
      </c>
      <c r="Q19" s="94" t="n">
        <v>0</v>
      </c>
      <c r="R19" s="93" t="n">
        <v>0</v>
      </c>
      <c r="S19" s="94" t="n">
        <v>0</v>
      </c>
    </row>
    <row r="20" s="157" customFormat="true" ht="28.5" hidden="false" customHeight="true" outlineLevel="0" collapsed="false">
      <c r="A20" s="110"/>
      <c r="B20" s="111" t="s">
        <v>128</v>
      </c>
      <c r="C20" s="111"/>
      <c r="D20" s="146" t="n">
        <f aca="false">SUM(D17:D19)</f>
        <v>12</v>
      </c>
      <c r="E20" s="149" t="n">
        <f aca="false">SUM(E17:E19)</f>
        <v>87</v>
      </c>
      <c r="F20" s="146" t="n">
        <f aca="false">SUM(F17:F19)</f>
        <v>12</v>
      </c>
      <c r="G20" s="149" t="n">
        <f aca="false">SUM(G17:G19)</f>
        <v>87</v>
      </c>
      <c r="H20" s="146" t="n">
        <f aca="false">SUM(H17:H19)</f>
        <v>7</v>
      </c>
      <c r="I20" s="149" t="n">
        <f aca="false">SUM(I17:I19)</f>
        <v>53</v>
      </c>
      <c r="J20" s="146" t="n">
        <f aca="false">SUM(J17:J19)</f>
        <v>5</v>
      </c>
      <c r="K20" s="149" t="n">
        <f aca="false">SUM(K17:K19)</f>
        <v>48</v>
      </c>
      <c r="L20" s="146" t="n">
        <f aca="false">SUM(L17:L19)</f>
        <v>2</v>
      </c>
      <c r="M20" s="149" t="n">
        <f aca="false">SUM(M17:M19)</f>
        <v>22</v>
      </c>
      <c r="N20" s="146" t="n">
        <f aca="false">SUM(N17:N19)</f>
        <v>2</v>
      </c>
      <c r="O20" s="149" t="n">
        <f aca="false">SUM(O17:O19)</f>
        <v>18</v>
      </c>
      <c r="P20" s="146" t="n">
        <f aca="false">SUM(P17:P19)</f>
        <v>2</v>
      </c>
      <c r="Q20" s="149" t="n">
        <f aca="false">SUM(Q17:Q19)</f>
        <v>18</v>
      </c>
      <c r="R20" s="146" t="n">
        <f aca="false">SUM(R17:R19)</f>
        <v>2</v>
      </c>
      <c r="S20" s="149" t="n">
        <f aca="false">SUM(S17:S19)</f>
        <v>18</v>
      </c>
    </row>
    <row r="21" s="171" customFormat="true" ht="28.5" hidden="false" customHeight="true" outlineLevel="0" collapsed="false">
      <c r="A21" s="168"/>
      <c r="B21" s="111" t="s">
        <v>129</v>
      </c>
      <c r="C21" s="111"/>
      <c r="D21" s="169" t="n">
        <f aca="false">SUM(D11,D16,D20)</f>
        <v>1652</v>
      </c>
      <c r="E21" s="170" t="n">
        <f aca="false">SUM(E11,E16,E20)</f>
        <v>2042</v>
      </c>
      <c r="F21" s="169" t="n">
        <f aca="false">SUM(F11,F16,F20)</f>
        <v>1642</v>
      </c>
      <c r="G21" s="170" t="n">
        <f aca="false">SUM(G11,G16,G20)</f>
        <v>2032</v>
      </c>
      <c r="H21" s="169" t="n">
        <f aca="false">SUM(H11,H16,H20)</f>
        <v>1627</v>
      </c>
      <c r="I21" s="170" t="n">
        <f aca="false">SUM(I11,I16,I20)</f>
        <v>1993</v>
      </c>
      <c r="J21" s="169" t="n">
        <f aca="false">SUM(J11,J16,J20)</f>
        <v>1635</v>
      </c>
      <c r="K21" s="170" t="n">
        <f aca="false">SUM(K11,K16,K20)</f>
        <v>1993</v>
      </c>
      <c r="L21" s="169" t="n">
        <f aca="false">SUM(L11,L16,L20)</f>
        <v>1202</v>
      </c>
      <c r="M21" s="170" t="n">
        <f aca="false">SUM(M11,M16,M20)</f>
        <v>1342</v>
      </c>
      <c r="N21" s="169" t="n">
        <f aca="false">SUM(N11,N16,N20)</f>
        <v>613</v>
      </c>
      <c r="O21" s="170" t="n">
        <f aca="false">SUM(O11,O16,O20)</f>
        <v>673</v>
      </c>
      <c r="P21" s="169" t="n">
        <f aca="false">SUM(P11,P16,P20)</f>
        <v>513</v>
      </c>
      <c r="Q21" s="170" t="n">
        <f aca="false">SUM(Q11,Q16,Q20)</f>
        <v>563</v>
      </c>
      <c r="R21" s="169" t="n">
        <f aca="false">SUM(R11,R16,R20)</f>
        <v>432</v>
      </c>
      <c r="S21" s="170" t="n">
        <f aca="false">SUM(S11,S16,S20)</f>
        <v>491</v>
      </c>
    </row>
    <row r="22" s="174" customFormat="true" ht="28.5" hidden="false" customHeight="true" outlineLevel="0" collapsed="false">
      <c r="A22" s="110"/>
      <c r="B22" s="163" t="s">
        <v>130</v>
      </c>
      <c r="C22" s="163"/>
      <c r="D22" s="172" t="n">
        <v>1100</v>
      </c>
      <c r="E22" s="173" t="n">
        <v>5500</v>
      </c>
      <c r="F22" s="172" t="n">
        <v>920</v>
      </c>
      <c r="G22" s="173" t="n">
        <v>4600</v>
      </c>
      <c r="H22" s="172" t="n">
        <v>920</v>
      </c>
      <c r="I22" s="173" t="n">
        <v>4600</v>
      </c>
      <c r="J22" s="172" t="n">
        <v>800</v>
      </c>
      <c r="K22" s="173" t="n">
        <v>4000</v>
      </c>
      <c r="L22" s="172" t="n">
        <v>600</v>
      </c>
      <c r="M22" s="173" t="n">
        <v>3000</v>
      </c>
      <c r="N22" s="172" t="n">
        <v>300</v>
      </c>
      <c r="O22" s="173" t="n">
        <v>1500</v>
      </c>
      <c r="P22" s="172" t="n">
        <v>200</v>
      </c>
      <c r="Q22" s="173" t="n">
        <v>1000</v>
      </c>
      <c r="R22" s="172" t="n">
        <v>200</v>
      </c>
      <c r="S22" s="173" t="n">
        <v>1000</v>
      </c>
    </row>
    <row r="23" s="171" customFormat="true" ht="28.5" hidden="false" customHeight="true" outlineLevel="0" collapsed="false">
      <c r="A23" s="168"/>
      <c r="B23" s="132" t="s">
        <v>131</v>
      </c>
      <c r="C23" s="132"/>
      <c r="D23" s="175" t="n">
        <f aca="false">SUM(D21:D22)</f>
        <v>2752</v>
      </c>
      <c r="E23" s="176" t="n">
        <f aca="false">SUM(E21:E22)</f>
        <v>7542</v>
      </c>
      <c r="F23" s="175" t="n">
        <f aca="false">SUM(F21:F22)</f>
        <v>2562</v>
      </c>
      <c r="G23" s="176" t="n">
        <f aca="false">SUM(G21:G22)</f>
        <v>6632</v>
      </c>
      <c r="H23" s="175" t="n">
        <f aca="false">SUM(H21:H22)</f>
        <v>2547</v>
      </c>
      <c r="I23" s="176" t="n">
        <f aca="false">SUM(I21:I22)</f>
        <v>6593</v>
      </c>
      <c r="J23" s="175" t="n">
        <f aca="false">SUM(J21:J22)</f>
        <v>2435</v>
      </c>
      <c r="K23" s="176" t="n">
        <f aca="false">SUM(K21:K22)</f>
        <v>5993</v>
      </c>
      <c r="L23" s="175" t="n">
        <f aca="false">SUM(L21:L22)</f>
        <v>1802</v>
      </c>
      <c r="M23" s="176" t="n">
        <f aca="false">SUM(M21:M22)</f>
        <v>4342</v>
      </c>
      <c r="N23" s="175" t="n">
        <f aca="false">SUM(N21:N22)</f>
        <v>913</v>
      </c>
      <c r="O23" s="176" t="n">
        <f aca="false">SUM(O21:O22)</f>
        <v>2173</v>
      </c>
      <c r="P23" s="175" t="n">
        <f aca="false">SUM(P21:P22)</f>
        <v>713</v>
      </c>
      <c r="Q23" s="176" t="n">
        <f aca="false">SUM(Q21:Q22)</f>
        <v>1563</v>
      </c>
      <c r="R23" s="175" t="n">
        <f aca="false">SUM(R21:R22)</f>
        <v>632</v>
      </c>
      <c r="S23" s="176" t="n">
        <f aca="false">SUM(S21:S22)</f>
        <v>1491</v>
      </c>
    </row>
    <row r="31" s="177" customFormat="true" ht="12.75" hidden="false" customHeight="false" outlineLevel="0" collapsed="false">
      <c r="A31" s="158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</row>
  </sheetData>
  <mergeCells count="32">
    <mergeCell ref="A1:S1"/>
    <mergeCell ref="A2:P2"/>
    <mergeCell ref="A3:A5"/>
    <mergeCell ref="B3:C5"/>
    <mergeCell ref="D3:S3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511805555555556" right="0.511805555555556" top="0.511805555555556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28"/>
    <col collapsed="false" customWidth="true" hidden="false" outlineLevel="0" max="2" min="2" style="178" width="8.56"/>
    <col collapsed="false" customWidth="true" hidden="false" outlineLevel="0" max="3" min="3" style="178" width="24.85"/>
    <col collapsed="false" customWidth="true" hidden="false" outlineLevel="0" max="15" min="4" style="178" width="8.56"/>
    <col collapsed="false" customWidth="true" hidden="false" outlineLevel="0" max="16" min="16" style="179" width="8.56"/>
    <col collapsed="false" customWidth="true" hidden="false" outlineLevel="0" max="17" min="17" style="179" width="11.13"/>
    <col collapsed="false" customWidth="false" hidden="false" outlineLevel="0" max="257" min="18" style="178" width="9.14"/>
  </cols>
  <sheetData>
    <row r="1" customFormat="false" ht="18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.7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80" t="s">
        <v>164</v>
      </c>
      <c r="Q2" s="180"/>
    </row>
    <row r="3" customFormat="false" ht="27.75" hidden="false" customHeight="true" outlineLevel="0" collapsed="false">
      <c r="A3" s="128"/>
      <c r="B3" s="15" t="s">
        <v>112</v>
      </c>
      <c r="C3" s="15"/>
      <c r="D3" s="26" t="s">
        <v>40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27.75" hidden="false" customHeight="true" outlineLevel="0" collapsed="false">
      <c r="A4" s="128"/>
      <c r="B4" s="15"/>
      <c r="C4" s="15"/>
      <c r="D4" s="26" t="s">
        <v>165</v>
      </c>
      <c r="E4" s="26"/>
      <c r="F4" s="26" t="s">
        <v>166</v>
      </c>
      <c r="G4" s="26"/>
      <c r="H4" s="26" t="s">
        <v>167</v>
      </c>
      <c r="I4" s="26"/>
      <c r="J4" s="26" t="s">
        <v>168</v>
      </c>
      <c r="K4" s="26"/>
      <c r="L4" s="26" t="s">
        <v>169</v>
      </c>
      <c r="M4" s="26"/>
      <c r="N4" s="26" t="s">
        <v>170</v>
      </c>
      <c r="O4" s="26"/>
      <c r="P4" s="26" t="s">
        <v>62</v>
      </c>
      <c r="Q4" s="26"/>
    </row>
    <row r="5" customFormat="false" ht="27.75" hidden="false" customHeight="true" outlineLevel="0" collapsed="false">
      <c r="A5" s="128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  <c r="N5" s="26" t="s">
        <v>15</v>
      </c>
      <c r="O5" s="26" t="s">
        <v>16</v>
      </c>
      <c r="P5" s="26" t="s">
        <v>15</v>
      </c>
      <c r="Q5" s="26" t="s">
        <v>16</v>
      </c>
    </row>
    <row r="6" customFormat="false" ht="27.75" hidden="false" customHeight="true" outlineLevel="0" collapsed="false">
      <c r="A6" s="110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27.75" hidden="false" customHeight="true" outlineLevel="0" collapsed="false">
      <c r="A7" s="143"/>
      <c r="B7" s="107" t="s">
        <v>160</v>
      </c>
      <c r="C7" s="107"/>
      <c r="D7" s="91" t="n">
        <v>100</v>
      </c>
      <c r="E7" s="25" t="n">
        <v>50</v>
      </c>
      <c r="F7" s="91" t="n">
        <v>100</v>
      </c>
      <c r="G7" s="25" t="n">
        <v>50</v>
      </c>
      <c r="H7" s="91" t="n">
        <v>100</v>
      </c>
      <c r="I7" s="25" t="n">
        <v>50</v>
      </c>
      <c r="J7" s="91" t="n">
        <v>0</v>
      </c>
      <c r="K7" s="25" t="n">
        <v>0</v>
      </c>
      <c r="L7" s="91" t="n">
        <v>80</v>
      </c>
      <c r="M7" s="25" t="n">
        <v>40</v>
      </c>
      <c r="N7" s="93" t="n">
        <v>0</v>
      </c>
      <c r="O7" s="94" t="n">
        <v>0</v>
      </c>
      <c r="P7" s="24" t="n">
        <f aca="false">SUM('ANNEX-D (E) (1) P 61'!D7,'ANNEX-D (E) (1) P 61'!F7,'ANNEX-D (E) (1) P 61'!H7,'ANNEX-D (E) (1) P 61'!J7,'ANNEX-D (E) (1) P 61'!L7,'ANNEX-D (E) (1) P 61'!N7,'ANNEX-D (E) (1) P 61'!P7,'ANNEX-D (E) (1) P 61'!R7,'ANNEX-D (E) (2)  P 62'!D7,'ANNEX-D (E) (2)  P 62'!F7,'ANNEX-D (E) (2)  P 62'!H7,'ANNEX-D (E) (2)  P 62'!J7,'ANNEX-D (E) (2)  P 62'!L7,'ANNEX-D (E) (2)  P 62'!N7)</f>
        <v>1070</v>
      </c>
      <c r="Q7" s="24" t="n">
        <f aca="false">SUM('ANNEX-D (E) (1) P 61'!E7,'ANNEX-D (E) (1) P 61'!G7,'ANNEX-D (E) (1) P 61'!I7,'ANNEX-D (E) (1) P 61'!K7,'ANNEX-D (E) (1) P 61'!M7,'ANNEX-D (E) (1) P 61'!O7,'ANNEX-D (E) (1) P 61'!Q7,'ANNEX-D (E) (1) P 61'!S7,'ANNEX-D (E) (2)  P 62'!E7,'ANNEX-D (E) (2)  P 62'!G7,'ANNEX-D (E) (2)  P 62'!I7,'ANNEX-D (E) (2)  P 62'!M7)</f>
        <v>535</v>
      </c>
      <c r="V7" s="181"/>
    </row>
    <row r="8" customFormat="false" ht="27.75" hidden="false" customHeight="true" outlineLevel="0" collapsed="false">
      <c r="A8" s="143"/>
      <c r="B8" s="98" t="s">
        <v>161</v>
      </c>
      <c r="C8" s="98"/>
      <c r="D8" s="91" t="n">
        <v>150</v>
      </c>
      <c r="E8" s="25" t="n">
        <v>150</v>
      </c>
      <c r="F8" s="91" t="n">
        <v>120</v>
      </c>
      <c r="G8" s="25" t="n">
        <v>120</v>
      </c>
      <c r="H8" s="91" t="n">
        <v>120</v>
      </c>
      <c r="I8" s="25" t="n">
        <v>120</v>
      </c>
      <c r="J8" s="91" t="n">
        <v>0</v>
      </c>
      <c r="K8" s="25" t="n">
        <v>0</v>
      </c>
      <c r="L8" s="91" t="n">
        <v>150</v>
      </c>
      <c r="M8" s="25" t="n">
        <v>150</v>
      </c>
      <c r="N8" s="93" t="n">
        <v>0</v>
      </c>
      <c r="O8" s="94" t="n">
        <v>0</v>
      </c>
      <c r="P8" s="24" t="n">
        <f aca="false">SUM('ANNEX-D (E) (1) P 61'!D8,'ANNEX-D (E) (1) P 61'!F8,'ANNEX-D (E) (1) P 61'!H8,'ANNEX-D (E) (1) P 61'!J8,'ANNEX-D (E) (1) P 61'!L8,'ANNEX-D (E) (1) P 61'!N8,'ANNEX-D (E) (1) P 61'!P8,'ANNEX-D (E) (1) P 61'!R8,'ANNEX-D (E) (2)  P 62'!D8,'ANNEX-D (E) (2)  P 62'!F8,'ANNEX-D (E) (2)  P 62'!H8,'ANNEX-D (E) (2)  P 62'!J8,'ANNEX-D (E) (2)  P 62'!L8,'ANNEX-D (E) (2)  P 62'!N8)</f>
        <v>1850</v>
      </c>
      <c r="Q8" s="24" t="n">
        <f aca="false">SUM('ANNEX-D (E) (1) P 61'!E8,'ANNEX-D (E) (1) P 61'!G8,'ANNEX-D (E) (1) P 61'!I8,'ANNEX-D (E) (1) P 61'!K8,'ANNEX-D (E) (1) P 61'!M8,'ANNEX-D (E) (1) P 61'!O8,'ANNEX-D (E) (1) P 61'!Q8,'ANNEX-D (E) (1) P 61'!S8,'ANNEX-D (E) (2)  P 62'!E8,'ANNEX-D (E) (2)  P 62'!G8,'ANNEX-D (E) (2)  P 62'!I8,'ANNEX-D (E) (2)  P 62'!M8)</f>
        <v>1850</v>
      </c>
    </row>
    <row r="9" customFormat="false" ht="27.75" hidden="false" customHeight="true" outlineLevel="0" collapsed="false">
      <c r="A9" s="143"/>
      <c r="B9" s="101" t="s">
        <v>162</v>
      </c>
      <c r="C9" s="101"/>
      <c r="D9" s="117" t="n">
        <f aca="false">SUM(D7,D8)</f>
        <v>250</v>
      </c>
      <c r="E9" s="117" t="n">
        <f aca="false">SUM(E7,E8)</f>
        <v>200</v>
      </c>
      <c r="F9" s="117" t="n">
        <f aca="false">SUM(F7,F8)</f>
        <v>220</v>
      </c>
      <c r="G9" s="117" t="n">
        <f aca="false">SUM(G7,G8)</f>
        <v>170</v>
      </c>
      <c r="H9" s="117" t="n">
        <f aca="false">SUM(H7,H8)</f>
        <v>220</v>
      </c>
      <c r="I9" s="117" t="n">
        <f aca="false">SUM(I7,I8)</f>
        <v>170</v>
      </c>
      <c r="J9" s="117" t="n">
        <f aca="false">SUM(J7,J8)</f>
        <v>0</v>
      </c>
      <c r="K9" s="117" t="n">
        <f aca="false">SUM(K7,K8)</f>
        <v>0</v>
      </c>
      <c r="L9" s="117" t="n">
        <f aca="false">SUM(L7,L8)</f>
        <v>230</v>
      </c>
      <c r="M9" s="117" t="n">
        <f aca="false">SUM(M7,M8)</f>
        <v>190</v>
      </c>
      <c r="N9" s="117" t="n">
        <f aca="false">SUM(N7,N8)</f>
        <v>0</v>
      </c>
      <c r="O9" s="117" t="n">
        <f aca="false">SUM(O7,O8)</f>
        <v>0</v>
      </c>
      <c r="P9" s="117" t="n">
        <f aca="false">SUM(P7,P8)</f>
        <v>2920</v>
      </c>
      <c r="Q9" s="117" t="n">
        <f aca="false">SUM(Q7,Q8)</f>
        <v>2385</v>
      </c>
    </row>
    <row r="10" s="182" customFormat="true" ht="27.75" hidden="false" customHeight="true" outlineLevel="0" collapsed="false">
      <c r="A10" s="143"/>
      <c r="B10" s="107" t="s">
        <v>118</v>
      </c>
      <c r="C10" s="107"/>
      <c r="D10" s="60" t="n">
        <v>50</v>
      </c>
      <c r="E10" s="130" t="n">
        <v>50</v>
      </c>
      <c r="F10" s="60" t="n">
        <v>20</v>
      </c>
      <c r="G10" s="130" t="n">
        <v>20</v>
      </c>
      <c r="H10" s="60" t="n">
        <v>20</v>
      </c>
      <c r="I10" s="130" t="n">
        <v>20</v>
      </c>
      <c r="J10" s="60" t="n">
        <v>0</v>
      </c>
      <c r="K10" s="130" t="n">
        <v>0</v>
      </c>
      <c r="L10" s="60" t="n">
        <v>25</v>
      </c>
      <c r="M10" s="130" t="n">
        <v>25</v>
      </c>
      <c r="N10" s="91" t="n">
        <v>0</v>
      </c>
      <c r="O10" s="25" t="n">
        <v>0</v>
      </c>
      <c r="P10" s="115" t="n">
        <f aca="false">SUM('ANNEX-D (E) (1) P 61'!D10,'ANNEX-D (E) (1) P 61'!F10,'ANNEX-D (E) (1) P 61'!H10,'ANNEX-D (E) (1) P 61'!J10,'ANNEX-D (E) (1) P 61'!L10,'ANNEX-D (E) (1) P 61'!N10,'ANNEX-D (E) (1) P 61'!P10,'ANNEX-D (E) (1) P 61'!R10,'ANNEX-D (E) (2)  P 62'!D10,'ANNEX-D (E) (2)  P 62'!F10,'ANNEX-D (E) (2)  P 62'!H10,'ANNEX-D (E) (2)  P 62'!J10,'ANNEX-D (E) (2)  P 62'!L10,'ANNEX-D (E) (2)  P 62'!N10)</f>
        <v>425</v>
      </c>
      <c r="Q10" s="24" t="n">
        <f aca="false">SUM('ANNEX-D (E) (1) P 61'!E10,'ANNEX-D (E) (1) P 61'!G10,'ANNEX-D (E) (1) P 61'!I10,'ANNEX-D (E) (1) P 61'!K10,'ANNEX-D (E) (1) P 61'!M10,'ANNEX-D (E) (1) P 61'!O10,'ANNEX-D (E) (1) P 61'!Q10,'ANNEX-D (E) (1) P 61'!S10,'ANNEX-D (E) (2)  P 62'!E10,'ANNEX-D (E) (2)  P 62'!G10,'ANNEX-D (E) (2)  P 62'!I10,'ANNEX-D (E) (2)  P 62'!K10,'ANNEX-D (E) (2)  P 62'!M10,'ANNEX-D (E) (2)  P 62'!O10)</f>
        <v>425</v>
      </c>
    </row>
    <row r="11" customFormat="false" ht="27.75" hidden="false" customHeight="true" outlineLevel="0" collapsed="false">
      <c r="A11" s="110"/>
      <c r="B11" s="101" t="s">
        <v>163</v>
      </c>
      <c r="C11" s="101"/>
      <c r="D11" s="115" t="n">
        <f aca="false">SUM(D9,D10)</f>
        <v>300</v>
      </c>
      <c r="E11" s="115" t="n">
        <f aca="false">SUM(E9,E10)</f>
        <v>250</v>
      </c>
      <c r="F11" s="115" t="n">
        <f aca="false">SUM(F9,F10)</f>
        <v>240</v>
      </c>
      <c r="G11" s="115" t="n">
        <f aca="false">SUM(G9,G10)</f>
        <v>190</v>
      </c>
      <c r="H11" s="115" t="n">
        <f aca="false">SUM(H9,H10)</f>
        <v>240</v>
      </c>
      <c r="I11" s="115" t="n">
        <f aca="false">SUM(I9,I10)</f>
        <v>190</v>
      </c>
      <c r="J11" s="115" t="n">
        <f aca="false">SUM(J9,J10)</f>
        <v>0</v>
      </c>
      <c r="K11" s="115" t="n">
        <f aca="false">SUM(K9,K10)</f>
        <v>0</v>
      </c>
      <c r="L11" s="115" t="n">
        <f aca="false">SUM(L9,L10)</f>
        <v>255</v>
      </c>
      <c r="M11" s="115" t="n">
        <f aca="false">SUM(M9,M10)</f>
        <v>215</v>
      </c>
      <c r="N11" s="115" t="n">
        <f aca="false">SUM(N9,N10)</f>
        <v>0</v>
      </c>
      <c r="O11" s="115" t="n">
        <f aca="false">SUM(O9,O10)</f>
        <v>0</v>
      </c>
      <c r="P11" s="115" t="n">
        <f aca="false">SUM(P9,P10)</f>
        <v>3345</v>
      </c>
      <c r="Q11" s="115" t="n">
        <f aca="false">SUM(Q9,Q10)</f>
        <v>2810</v>
      </c>
    </row>
    <row r="12" customFormat="false" ht="27.75" hidden="false" customHeight="true" outlineLevel="0" collapsed="false">
      <c r="A12" s="110"/>
      <c r="B12" s="163" t="s">
        <v>120</v>
      </c>
      <c r="C12" s="163"/>
      <c r="D12" s="87"/>
      <c r="E12" s="133"/>
      <c r="F12" s="87"/>
      <c r="G12" s="133"/>
      <c r="H12" s="87"/>
      <c r="I12" s="133"/>
      <c r="J12" s="87"/>
      <c r="K12" s="133"/>
      <c r="L12" s="87"/>
      <c r="M12" s="133"/>
      <c r="N12" s="87"/>
      <c r="O12" s="133"/>
      <c r="P12" s="87"/>
      <c r="Q12" s="133"/>
    </row>
    <row r="13" customFormat="false" ht="27.75" hidden="false" customHeight="true" outlineLevel="0" collapsed="false">
      <c r="A13" s="110"/>
      <c r="B13" s="110" t="s">
        <v>121</v>
      </c>
      <c r="C13" s="110"/>
      <c r="D13" s="183" t="n">
        <v>1000</v>
      </c>
      <c r="E13" s="21" t="n">
        <v>1000</v>
      </c>
      <c r="F13" s="183" t="n">
        <v>150</v>
      </c>
      <c r="G13" s="21" t="n">
        <v>150</v>
      </c>
      <c r="H13" s="184" t="n">
        <v>130</v>
      </c>
      <c r="I13" s="185" t="n">
        <v>130</v>
      </c>
      <c r="J13" s="183" t="n">
        <v>0</v>
      </c>
      <c r="K13" s="21" t="n">
        <v>0</v>
      </c>
      <c r="L13" s="183" t="n">
        <v>700</v>
      </c>
      <c r="M13" s="21" t="n">
        <v>700</v>
      </c>
      <c r="N13" s="183" t="n">
        <v>0</v>
      </c>
      <c r="O13" s="21" t="n">
        <v>0</v>
      </c>
      <c r="P13" s="186" t="n">
        <f aca="false">SUM('ANNEX-D (E) (1) P 61'!D13,'ANNEX-D (E) (1) P 61'!F13,'ANNEX-D (E) (1) P 61'!H13,'ANNEX-D (E) (1) P 61'!J13,'ANNEX-D (E) (1) P 61'!L13,'ANNEX-D (E) (1) P 61'!N13,'ANNEX-D (E) (1) P 61'!P13,'ANNEX-D (E) (1) P 61'!R13,'ANNEX-D (E) (2)  P 62'!D13,'ANNEX-D (E) (2)  P 62'!F13,'ANNEX-D (E) (2)  P 62'!H13,'ANNEX-D (E) (2)  P 62'!J13,'ANNEX-D (E) (2)  P 62'!L13,'ANNEX-D (E) (2)  P 62'!N13)</f>
        <v>8480</v>
      </c>
      <c r="Q13" s="27" t="n">
        <f aca="false">SUM('ANNEX-D (E) (1) P 61'!E13,'ANNEX-D (E) (1) P 61'!G13,'ANNEX-D (E) (1) P 61'!I13,'ANNEX-D (E) (1) P 61'!K13,'ANNEX-D (E) (1) P 61'!M13,'ANNEX-D (E) (1) P 61'!O13,'ANNEX-D (E) (1) P 61'!Q13,'ANNEX-D (E) (1) P 61'!S13,'ANNEX-D (E) (2)  P 62'!E13,'ANNEX-D (E) (2)  P 62'!G13,'ANNEX-D (E) (2)  P 62'!I13,'ANNEX-D (E) (2)  P 62'!K13,'ANNEX-D (E) (2)  P 62'!M13,'ANNEX-D (E) (2)  P 62'!O13)</f>
        <v>8480</v>
      </c>
    </row>
    <row r="14" customFormat="false" ht="27.75" hidden="false" customHeight="true" outlineLevel="0" collapsed="false">
      <c r="A14" s="110"/>
      <c r="B14" s="110" t="s">
        <v>122</v>
      </c>
      <c r="C14" s="110"/>
      <c r="D14" s="183" t="n">
        <v>80</v>
      </c>
      <c r="E14" s="21" t="n">
        <v>400</v>
      </c>
      <c r="F14" s="183" t="n">
        <v>20</v>
      </c>
      <c r="G14" s="21" t="n">
        <v>100</v>
      </c>
      <c r="H14" s="183" t="n">
        <v>20</v>
      </c>
      <c r="I14" s="21" t="n">
        <v>100</v>
      </c>
      <c r="J14" s="183" t="n">
        <v>0</v>
      </c>
      <c r="K14" s="21" t="n">
        <v>0</v>
      </c>
      <c r="L14" s="183" t="n">
        <v>76</v>
      </c>
      <c r="M14" s="21" t="n">
        <v>380</v>
      </c>
      <c r="N14" s="183" t="n">
        <v>0</v>
      </c>
      <c r="O14" s="21" t="n">
        <v>0</v>
      </c>
      <c r="P14" s="186" t="n">
        <f aca="false">SUM('ANNEX-D (E) (1) P 61'!D14,'ANNEX-D (E) (1) P 61'!F14,'ANNEX-D (E) (1) P 61'!H14,'ANNEX-D (E) (1) P 61'!J14,'ANNEX-D (E) (1) P 61'!L14,'ANNEX-D (E) (1) P 61'!N14,'ANNEX-D (E) (1) P 61'!P14,'ANNEX-D (E) (1) P 61'!R14,'ANNEX-D (E) (2)  P 62'!D14,'ANNEX-D (E) (2)  P 62'!F14,'ANNEX-D (E) (2)  P 62'!H14,'ANNEX-D (E) (2)  P 62'!J14,'ANNEX-D (E) (2)  P 62'!L14,'ANNEX-D (E) (2)  P 62'!N14)</f>
        <v>658</v>
      </c>
      <c r="Q14" s="27" t="n">
        <f aca="false">SUM('ANNEX-D (E) (1) P 61'!E14,'ANNEX-D (E) (1) P 61'!G14,'ANNEX-D (E) (1) P 61'!I14,'ANNEX-D (E) (1) P 61'!K14,'ANNEX-D (E) (1) P 61'!M14,'ANNEX-D (E) (1) P 61'!O14,'ANNEX-D (E) (1) P 61'!Q14,'ANNEX-D (E) (1) P 61'!S14,'ANNEX-D (E) (2)  P 62'!E14,'ANNEX-D (E) (2)  P 62'!G14,'ANNEX-D (E) (2)  P 62'!I14,'ANNEX-D (E) (2)  P 62'!K14,'ANNEX-D (E) (2)  P 62'!M14,'ANNEX-D (E) (2)  P 62'!O14)</f>
        <v>3293</v>
      </c>
    </row>
    <row r="15" customFormat="false" ht="27.75" hidden="false" customHeight="true" outlineLevel="0" collapsed="false">
      <c r="A15" s="110"/>
      <c r="B15" s="110" t="s">
        <v>123</v>
      </c>
      <c r="C15" s="110"/>
      <c r="D15" s="183" t="n">
        <v>0</v>
      </c>
      <c r="E15" s="21" t="n">
        <v>0</v>
      </c>
      <c r="F15" s="183" t="n">
        <v>0</v>
      </c>
      <c r="G15" s="21" t="n">
        <v>0</v>
      </c>
      <c r="H15" s="183" t="n">
        <v>0</v>
      </c>
      <c r="I15" s="21" t="n">
        <v>0</v>
      </c>
      <c r="J15" s="183" t="n">
        <v>0</v>
      </c>
      <c r="K15" s="21" t="n">
        <v>0</v>
      </c>
      <c r="L15" s="183" t="n">
        <v>0</v>
      </c>
      <c r="M15" s="21" t="n">
        <v>0</v>
      </c>
      <c r="N15" s="183" t="n">
        <v>0</v>
      </c>
      <c r="O15" s="21" t="n">
        <v>0</v>
      </c>
      <c r="P15" s="186" t="n">
        <f aca="false">SUM('ANNEX-D (E) (1) P 61'!D15,'ANNEX-D (E) (1) P 61'!F15,'ANNEX-D (E) (1) P 61'!H15,'ANNEX-D (E) (1) P 61'!J15,'ANNEX-D (E) (1) P 61'!L15,'ANNEX-D (E) (1) P 61'!N15,'ANNEX-D (E) (1) P 61'!P15,'ANNEX-D (E) (1) P 61'!R15,'ANNEX-D (E) (2)  P 62'!D15,'ANNEX-D (E) (2)  P 62'!F15,'ANNEX-D (E) (2)  P 62'!H15,'ANNEX-D (E) (2)  P 62'!J15,'ANNEX-D (E) (2)  P 62'!L15,'ANNEX-D (E) (2)  P 62'!N15)</f>
        <v>0</v>
      </c>
      <c r="Q15" s="27" t="n">
        <f aca="false">SUM('ANNEX-D (E) (1) P 61'!E15,'ANNEX-D (E) (1) P 61'!G15,'ANNEX-D (E) (1) P 61'!I15,'ANNEX-D (E) (1) P 61'!K15,'ANNEX-D (E) (1) P 61'!M15,'ANNEX-D (E) (1) P 61'!O15,'ANNEX-D (E) (1) P 61'!Q15,'ANNEX-D (E) (1) P 61'!S15,'ANNEX-D (E) (2)  P 62'!E15,'ANNEX-D (E) (2)  P 62'!G15,'ANNEX-D (E) (2)  P 62'!I15,'ANNEX-D (E) (2)  P 62'!K15,'ANNEX-D (E) (2)  P 62'!M15,'ANNEX-D (E) (2)  P 62'!O15)</f>
        <v>0</v>
      </c>
    </row>
    <row r="16" s="182" customFormat="true" ht="27.75" hidden="false" customHeight="true" outlineLevel="0" collapsed="false">
      <c r="A16" s="110"/>
      <c r="B16" s="111" t="s">
        <v>124</v>
      </c>
      <c r="C16" s="111"/>
      <c r="D16" s="186" t="n">
        <f aca="false">SUM(D13:D15)</f>
        <v>1080</v>
      </c>
      <c r="E16" s="27" t="n">
        <f aca="false">SUM(E13:E15)</f>
        <v>1400</v>
      </c>
      <c r="F16" s="186" t="n">
        <f aca="false">SUM(F13:F15)</f>
        <v>170</v>
      </c>
      <c r="G16" s="27" t="n">
        <f aca="false">SUM(G13:G15)</f>
        <v>250</v>
      </c>
      <c r="H16" s="186" t="n">
        <f aca="false">SUM(H13:H15)</f>
        <v>150</v>
      </c>
      <c r="I16" s="27" t="n">
        <f aca="false">SUM(I13:I15)</f>
        <v>230</v>
      </c>
      <c r="J16" s="186" t="n">
        <f aca="false">SUM(J13:J15)</f>
        <v>0</v>
      </c>
      <c r="K16" s="27" t="n">
        <f aca="false">SUM(K13:K15)</f>
        <v>0</v>
      </c>
      <c r="L16" s="186" t="n">
        <f aca="false">SUM(L13:L15)</f>
        <v>776</v>
      </c>
      <c r="M16" s="27" t="n">
        <f aca="false">SUM(M13:M15)</f>
        <v>1080</v>
      </c>
      <c r="N16" s="186" t="n">
        <f aca="false">SUM(N13:N15)</f>
        <v>0</v>
      </c>
      <c r="O16" s="27" t="n">
        <f aca="false">SUM(O13:O15)</f>
        <v>0</v>
      </c>
      <c r="P16" s="186" t="n">
        <f aca="false">SUM(P13:P15)</f>
        <v>9138</v>
      </c>
      <c r="Q16" s="27" t="n">
        <f aca="false">SUM(Q13:Q15)</f>
        <v>11773</v>
      </c>
    </row>
    <row r="17" customFormat="false" ht="27.75" hidden="false" customHeight="true" outlineLevel="0" collapsed="false">
      <c r="A17" s="110"/>
      <c r="B17" s="110" t="s">
        <v>125</v>
      </c>
      <c r="C17" s="110"/>
      <c r="D17" s="93" t="n">
        <v>5</v>
      </c>
      <c r="E17" s="94" t="n">
        <v>53</v>
      </c>
      <c r="F17" s="93" t="n">
        <v>1</v>
      </c>
      <c r="G17" s="94" t="n">
        <v>10</v>
      </c>
      <c r="H17" s="93" t="n">
        <v>1</v>
      </c>
      <c r="I17" s="94" t="n">
        <v>9</v>
      </c>
      <c r="J17" s="93" t="n">
        <v>6</v>
      </c>
      <c r="K17" s="94" t="n">
        <v>63</v>
      </c>
      <c r="L17" s="93" t="n">
        <v>2</v>
      </c>
      <c r="M17" s="94" t="n">
        <v>27</v>
      </c>
      <c r="N17" s="93" t="n">
        <v>0</v>
      </c>
      <c r="O17" s="94" t="n">
        <v>0</v>
      </c>
      <c r="P17" s="115" t="n">
        <f aca="false">SUM('ANNEX-D (E) (1) P 61'!D17,'ANNEX-D (E) (1) P 61'!F17,'ANNEX-D (E) (1) P 61'!H17,'ANNEX-D (E) (1) P 61'!J17,'ANNEX-D (E) (1) P 61'!L17,'ANNEX-D (E) (1) P 61'!N17,'ANNEX-D (E) (1) P 61'!P17,'ANNEX-D (E) (1) P 61'!R17,'ANNEX-D (E) (2)  P 62'!D17,'ANNEX-D (E) (2)  P 62'!F17,'ANNEX-D (E) (2)  P 62'!H17,'ANNEX-D (E) (2)  P 62'!J17,'ANNEX-D (E) (2)  P 62'!L17,'ANNEX-D (E) (2)  P 62'!N17)</f>
        <v>45</v>
      </c>
      <c r="Q17" s="24" t="n">
        <f aca="false">SUM('ANNEX-D (E) (1) P 61'!E17,'ANNEX-D (E) (1) P 61'!G17,'ANNEX-D (E) (1) P 61'!I17,'ANNEX-D (E) (1) P 61'!K17,'ANNEX-D (E) (1) P 61'!M17,'ANNEX-D (E) (1) P 61'!O17,'ANNEX-D (E) (1) P 61'!Q17,'ANNEX-D (E) (1) P 61'!S17,'ANNEX-D (E) (2)  P 62'!E17,'ANNEX-D (E) (2)  P 62'!G17,'ANNEX-D (E) (2)  P 62'!I17,'ANNEX-D (E) (2)  P 62'!K17,'ANNEX-D (E) (2)  P 62'!M17,'ANNEX-D (E) (2)  P 62'!O17)</f>
        <v>468</v>
      </c>
    </row>
    <row r="18" s="179" customFormat="true" ht="27.75" hidden="false" customHeight="true" outlineLevel="0" collapsed="false">
      <c r="A18" s="110"/>
      <c r="B18" s="168" t="s">
        <v>126</v>
      </c>
      <c r="C18" s="168"/>
      <c r="D18" s="91" t="n">
        <v>0</v>
      </c>
      <c r="E18" s="25" t="n">
        <v>0</v>
      </c>
      <c r="F18" s="91" t="n">
        <v>0</v>
      </c>
      <c r="G18" s="25" t="n">
        <v>0</v>
      </c>
      <c r="H18" s="91" t="n">
        <v>0</v>
      </c>
      <c r="I18" s="25" t="n">
        <v>0</v>
      </c>
      <c r="J18" s="91" t="n">
        <v>2</v>
      </c>
      <c r="K18" s="25" t="n">
        <v>7</v>
      </c>
      <c r="L18" s="91" t="n">
        <v>0</v>
      </c>
      <c r="M18" s="25" t="n">
        <v>0</v>
      </c>
      <c r="N18" s="91" t="n">
        <v>0</v>
      </c>
      <c r="O18" s="25" t="n">
        <v>0</v>
      </c>
      <c r="P18" s="115" t="n">
        <f aca="false">SUM('ANNEX-D (E) (1) P 61'!D18,'ANNEX-D (E) (1) P 61'!F18,'ANNEX-D (E) (1) P 61'!H18,'ANNEX-D (E) (1) P 61'!J18,'ANNEX-D (E) (1) P 61'!L18,'ANNEX-D (E) (1) P 61'!N18,'ANNEX-D (E) (1) P 61'!P18,'ANNEX-D (E) (1) P 61'!R18,'ANNEX-D (E) (2)  P 62'!D18,'ANNEX-D (E) (2)  P 62'!F18,'ANNEX-D (E) (2)  P 62'!H18,'ANNEX-D (E) (2)  P 62'!J18,'ANNEX-D (E) (2)  P 62'!L18,'ANNEX-D (E) (2)  P 62'!N18)</f>
        <v>10</v>
      </c>
      <c r="Q18" s="24" t="n">
        <f aca="false">SUM('ANNEX-D (E) (1) P 61'!E18,'ANNEX-D (E) (1) P 61'!G18,'ANNEX-D (E) (1) P 61'!I18,'ANNEX-D (E) (1) P 61'!K18,'ANNEX-D (E) (1) P 61'!M18,'ANNEX-D (E) (1) P 61'!O18,'ANNEX-D (E) (1) P 61'!Q18,'ANNEX-D (E) (1) P 61'!S18,'ANNEX-D (E) (2)  P 62'!E18,'ANNEX-D (E) (2)  P 62'!G18,'ANNEX-D (E) (2)  P 62'!I18,'ANNEX-D (E) (2)  P 62'!K18,'ANNEX-D (E) (2)  P 62'!M18,'ANNEX-D (E) (2)  P 62'!O18)</f>
        <v>37</v>
      </c>
    </row>
    <row r="19" customFormat="false" ht="27.75" hidden="false" customHeight="true" outlineLevel="0" collapsed="false">
      <c r="A19" s="110"/>
      <c r="B19" s="110" t="s">
        <v>127</v>
      </c>
      <c r="C19" s="110"/>
      <c r="D19" s="93" t="n">
        <v>2</v>
      </c>
      <c r="E19" s="94" t="n">
        <v>5</v>
      </c>
      <c r="F19" s="93" t="n">
        <v>0</v>
      </c>
      <c r="G19" s="94" t="n">
        <v>0</v>
      </c>
      <c r="H19" s="93" t="n">
        <v>0</v>
      </c>
      <c r="I19" s="94" t="n">
        <v>0</v>
      </c>
      <c r="J19" s="93" t="n">
        <v>0</v>
      </c>
      <c r="K19" s="94" t="n">
        <v>0</v>
      </c>
      <c r="L19" s="93" t="n">
        <v>0</v>
      </c>
      <c r="M19" s="94" t="n">
        <v>0</v>
      </c>
      <c r="N19" s="93" t="n">
        <v>0</v>
      </c>
      <c r="O19" s="94" t="n">
        <v>0</v>
      </c>
      <c r="P19" s="115" t="n">
        <f aca="false">SUM('ANNEX-D (E) (1) P 61'!D19,'ANNEX-D (E) (1) P 61'!F19,'ANNEX-D (E) (1) P 61'!H19,'ANNEX-D (E) (1) P 61'!J19,'ANNEX-D (E) (1) P 61'!L19,'ANNEX-D (E) (1) P 61'!N19,'ANNEX-D (E) (1) P 61'!P19,'ANNEX-D (E) (1) P 61'!R19,'ANNEX-D (E) (2)  P 62'!D19,'ANNEX-D (E) (2)  P 62'!F19,'ANNEX-D (E) (2)  P 62'!H19,'ANNEX-D (E) (2)  P 62'!J19,'ANNEX-D (E) (2)  P 62'!L19,'ANNEX-D (E) (2)  P 62'!N19)</f>
        <v>8</v>
      </c>
      <c r="Q19" s="24" t="n">
        <f aca="false">SUM('ANNEX-D (E) (1) P 61'!E19,'ANNEX-D (E) (1) P 61'!G19,'ANNEX-D (E) (1) P 61'!I19,'ANNEX-D (E) (1) P 61'!K19,'ANNEX-D (E) (1) P 61'!M19,'ANNEX-D (E) (1) P 61'!O19,'ANNEX-D (E) (1) P 61'!Q19,'ANNEX-D (E) (1) P 61'!S19,'ANNEX-D (E) (2)  P 62'!E19,'ANNEX-D (E) (2)  P 62'!G19,'ANNEX-D (E) (2)  P 62'!I19,'ANNEX-D (E) (2)  P 62'!K19,'ANNEX-D (E) (2)  P 62'!M19,'ANNEX-D (E) (2)  P 62'!O19)</f>
        <v>20</v>
      </c>
    </row>
    <row r="20" s="182" customFormat="true" ht="27.75" hidden="false" customHeight="true" outlineLevel="0" collapsed="false">
      <c r="A20" s="110"/>
      <c r="B20" s="111" t="s">
        <v>128</v>
      </c>
      <c r="C20" s="111"/>
      <c r="D20" s="146" t="n">
        <f aca="false">SUM(D17:D19)</f>
        <v>7</v>
      </c>
      <c r="E20" s="149" t="n">
        <f aca="false">SUM(E17:E19)</f>
        <v>58</v>
      </c>
      <c r="F20" s="146" t="n">
        <f aca="false">SUM(F17:F19)</f>
        <v>1</v>
      </c>
      <c r="G20" s="149" t="n">
        <f aca="false">SUM(G17:G19)</f>
        <v>10</v>
      </c>
      <c r="H20" s="146" t="n">
        <f aca="false">SUM(H17:H19)</f>
        <v>1</v>
      </c>
      <c r="I20" s="149" t="n">
        <f aca="false">SUM(I17:I19)</f>
        <v>9</v>
      </c>
      <c r="J20" s="146" t="n">
        <f aca="false">SUM(J17:J19)</f>
        <v>8</v>
      </c>
      <c r="K20" s="149" t="n">
        <f aca="false">SUM(K17:K19)</f>
        <v>70</v>
      </c>
      <c r="L20" s="146" t="n">
        <f aca="false">SUM(L17:L19)</f>
        <v>2</v>
      </c>
      <c r="M20" s="149" t="n">
        <f aca="false">SUM(M17:M19)</f>
        <v>27</v>
      </c>
      <c r="N20" s="146" t="n">
        <f aca="false">SUM(N17:N19)</f>
        <v>0</v>
      </c>
      <c r="O20" s="149" t="n">
        <f aca="false">SUM(O17:O19)</f>
        <v>0</v>
      </c>
      <c r="P20" s="115" t="n">
        <f aca="false">SUM(P17:P19)</f>
        <v>63</v>
      </c>
      <c r="Q20" s="24" t="n">
        <f aca="false">SUM(Q17:Q19)</f>
        <v>525</v>
      </c>
    </row>
    <row r="21" s="182" customFormat="true" ht="27.75" hidden="false" customHeight="true" outlineLevel="0" collapsed="false">
      <c r="A21" s="146"/>
      <c r="B21" s="146" t="s">
        <v>129</v>
      </c>
      <c r="C21" s="146"/>
      <c r="D21" s="146" t="n">
        <f aca="false">SUM(D11,D16,D20)</f>
        <v>1387</v>
      </c>
      <c r="E21" s="149" t="n">
        <f aca="false">SUM(E11,E16,E20)</f>
        <v>1708</v>
      </c>
      <c r="F21" s="146" t="n">
        <f aca="false">SUM(F11,F16,F20)</f>
        <v>411</v>
      </c>
      <c r="G21" s="149" t="n">
        <f aca="false">SUM(G11,G16,G20)</f>
        <v>450</v>
      </c>
      <c r="H21" s="146" t="n">
        <f aca="false">SUM(H11,H16,H20)</f>
        <v>391</v>
      </c>
      <c r="I21" s="149" t="n">
        <f aca="false">SUM(I11,I16,I20)</f>
        <v>429</v>
      </c>
      <c r="J21" s="146" t="n">
        <f aca="false">SUM(J11,J16,J20)</f>
        <v>8</v>
      </c>
      <c r="K21" s="149" t="n">
        <f aca="false">SUM(K11,K16,K20)</f>
        <v>70</v>
      </c>
      <c r="L21" s="146" t="n">
        <f aca="false">SUM(L11,L16,L20)</f>
        <v>1033</v>
      </c>
      <c r="M21" s="149" t="n">
        <f aca="false">SUM(M11,M16,M20)</f>
        <v>1322</v>
      </c>
      <c r="N21" s="146" t="n">
        <f aca="false">SUM(N11,N16,N20)</f>
        <v>0</v>
      </c>
      <c r="O21" s="149" t="n">
        <f aca="false">SUM(O11,O16,O20)</f>
        <v>0</v>
      </c>
      <c r="P21" s="115" t="n">
        <f aca="false">SUM(P11,P16,P20)</f>
        <v>12546</v>
      </c>
      <c r="Q21" s="24" t="n">
        <f aca="false">SUM(Q11,Q16,Q20)</f>
        <v>15108</v>
      </c>
    </row>
    <row r="22" s="187" customFormat="true" ht="27.75" hidden="false" customHeight="true" outlineLevel="0" collapsed="false">
      <c r="A22" s="20"/>
      <c r="B22" s="117" t="s">
        <v>130</v>
      </c>
      <c r="C22" s="117"/>
      <c r="D22" s="172" t="n">
        <v>940</v>
      </c>
      <c r="E22" s="173" t="n">
        <v>4700</v>
      </c>
      <c r="F22" s="172" t="n">
        <v>200</v>
      </c>
      <c r="G22" s="173" t="n">
        <v>1000</v>
      </c>
      <c r="H22" s="172" t="n">
        <v>160</v>
      </c>
      <c r="I22" s="173" t="n">
        <v>800</v>
      </c>
      <c r="J22" s="172" t="n">
        <v>900</v>
      </c>
      <c r="K22" s="173" t="n">
        <v>4500</v>
      </c>
      <c r="L22" s="172" t="n">
        <v>840</v>
      </c>
      <c r="M22" s="173" t="n">
        <v>4200</v>
      </c>
      <c r="N22" s="172" t="n">
        <v>600</v>
      </c>
      <c r="O22" s="173" t="n">
        <v>3000</v>
      </c>
      <c r="P22" s="186" t="n">
        <f aca="false">SUM('ANNEX-D (E) (1) P 61'!D22,'ANNEX-D (E) (1) P 61'!F22,'ANNEX-D (E) (1) P 61'!H22,'ANNEX-D (E) (1) P 61'!J22,'ANNEX-D (E) (1) P 61'!L22,'ANNEX-D (E) (1) P 61'!N22,'ANNEX-D (E) (1) P 61'!P22,'ANNEX-D (E) (1) P 61'!R22,'ANNEX-D (E) (2)  P 62'!D22,'ANNEX-D (E) (2)  P 62'!F22,'ANNEX-D (E) (2)  P 62'!H22,'ANNEX-D (E) (2)  P 62'!J22,'ANNEX-D (E) (2)  P 62'!L22,'ANNEX-D (E) (2)  P 62'!N22)</f>
        <v>8680</v>
      </c>
      <c r="Q22" s="27" t="n">
        <f aca="false">SUM('ANNEX-D (E) (1) P 61'!E22,'ANNEX-D (E) (1) P 61'!G22,'ANNEX-D (E) (1) P 61'!I22,'ANNEX-D (E) (1) P 61'!K22,'ANNEX-D (E) (1) P 61'!M22,'ANNEX-D (E) (1) P 61'!O22,'ANNEX-D (E) (1) P 61'!Q22,'ANNEX-D (E) (1) P 61'!S22,'ANNEX-D (E) (2)  P 62'!E22,'ANNEX-D (E) (2)  P 62'!G22,'ANNEX-D (E) (2)  P 62'!I22,'ANNEX-D (E) (2)  P 62'!K22,'ANNEX-D (E) (2)  P 62'!M22,'ANNEX-D (E) (2)  P 62'!O22)</f>
        <v>43400</v>
      </c>
    </row>
    <row r="23" s="182" customFormat="true" ht="27.75" hidden="false" customHeight="true" outlineLevel="0" collapsed="false">
      <c r="A23" s="146"/>
      <c r="B23" s="132" t="s">
        <v>143</v>
      </c>
      <c r="C23" s="132"/>
      <c r="D23" s="115" t="n">
        <f aca="false">SUM(D21:D22)</f>
        <v>2327</v>
      </c>
      <c r="E23" s="24" t="n">
        <f aca="false">SUM(E21:E22)</f>
        <v>6408</v>
      </c>
      <c r="F23" s="115" t="n">
        <f aca="false">SUM(F21:F22)</f>
        <v>611</v>
      </c>
      <c r="G23" s="24" t="n">
        <f aca="false">SUM(G21:G22)</f>
        <v>1450</v>
      </c>
      <c r="H23" s="115" t="n">
        <f aca="false">SUM(H21:H22)</f>
        <v>551</v>
      </c>
      <c r="I23" s="24" t="n">
        <f aca="false">SUM(I21:I22)</f>
        <v>1229</v>
      </c>
      <c r="J23" s="115" t="n">
        <f aca="false">SUM(J21:J22)</f>
        <v>908</v>
      </c>
      <c r="K23" s="24" t="n">
        <f aca="false">SUM(K21:K22)</f>
        <v>4570</v>
      </c>
      <c r="L23" s="115" t="n">
        <f aca="false">SUM(L21:L22)</f>
        <v>1873</v>
      </c>
      <c r="M23" s="24" t="n">
        <f aca="false">SUM(M21:M22)</f>
        <v>5522</v>
      </c>
      <c r="N23" s="115" t="n">
        <f aca="false">SUM(N21:N22)</f>
        <v>600</v>
      </c>
      <c r="O23" s="24" t="n">
        <f aca="false">SUM(O21:O22)</f>
        <v>3000</v>
      </c>
      <c r="P23" s="115" t="n">
        <f aca="false">SUM(P21:P22)</f>
        <v>21226</v>
      </c>
      <c r="Q23" s="24" t="n">
        <f aca="false">SUM(Q21:Q22)</f>
        <v>58508</v>
      </c>
    </row>
    <row r="24" customFormat="false" ht="27.75" hidden="false" customHeight="true" outlineLevel="0" collapsed="false">
      <c r="Q24" s="188"/>
    </row>
    <row r="32" s="187" customFormat="true" ht="12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9"/>
      <c r="Q32" s="179"/>
    </row>
    <row r="36" customFormat="false" ht="12.75" hidden="false" customHeight="false" outlineLevel="0" collapsed="false">
      <c r="I36" s="178" t="n">
        <v>4</v>
      </c>
    </row>
  </sheetData>
  <mergeCells count="32">
    <mergeCell ref="A1:Q1"/>
    <mergeCell ref="A2:O2"/>
    <mergeCell ref="P2:Q2"/>
    <mergeCell ref="A3:A5"/>
    <mergeCell ref="B3:C5"/>
    <mergeCell ref="D3:Q3"/>
    <mergeCell ref="D4:E4"/>
    <mergeCell ref="F4:G4"/>
    <mergeCell ref="H4:I4"/>
    <mergeCell ref="J4:K4"/>
    <mergeCell ref="L4:M4"/>
    <mergeCell ref="N4:O4"/>
    <mergeCell ref="P4:Q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.236111111111111" right="0.236111111111111" top="0.747916666666667" bottom="0.511805555555556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9.7"/>
    <col collapsed="false" customWidth="true" hidden="false" outlineLevel="0" max="3" min="3" style="139" width="21.56"/>
    <col collapsed="false" customWidth="true" hidden="false" outlineLevel="0" max="11" min="4" style="139" width="11.28"/>
    <col collapsed="false" customWidth="true" hidden="false" outlineLevel="0" max="12" min="12" style="157" width="11.28"/>
    <col collapsed="false" customWidth="true" hidden="false" outlineLevel="0" max="13" min="13" style="157" width="13.56"/>
    <col collapsed="false" customWidth="false" hidden="false" outlineLevel="0" max="257" min="14" style="139" width="9.14"/>
  </cols>
  <sheetData>
    <row r="1" customFormat="false" ht="16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60"/>
      <c r="O1" s="160"/>
      <c r="P1" s="160"/>
    </row>
    <row r="2" customFormat="false" ht="27" hidden="false" customHeight="true" outlineLevel="0" collapsed="false">
      <c r="A2" s="159" t="s">
        <v>17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60"/>
      <c r="O2" s="160"/>
      <c r="P2" s="160"/>
    </row>
    <row r="3" customFormat="false" ht="26.25" hidden="false" customHeight="true" outlineLevel="0" collapsed="false">
      <c r="A3" s="189"/>
      <c r="B3" s="15" t="s">
        <v>112</v>
      </c>
      <c r="C3" s="15"/>
      <c r="D3" s="26" t="s">
        <v>25</v>
      </c>
      <c r="E3" s="26"/>
      <c r="F3" s="26"/>
      <c r="G3" s="26"/>
      <c r="H3" s="26"/>
      <c r="I3" s="26"/>
      <c r="J3" s="26"/>
      <c r="K3" s="26"/>
      <c r="L3" s="26"/>
      <c r="M3" s="26"/>
    </row>
    <row r="4" customFormat="false" ht="26.25" hidden="false" customHeight="true" outlineLevel="0" collapsed="false">
      <c r="A4" s="189"/>
      <c r="B4" s="15"/>
      <c r="C4" s="15"/>
      <c r="D4" s="26" t="s">
        <v>57</v>
      </c>
      <c r="E4" s="26"/>
      <c r="F4" s="26" t="s">
        <v>154</v>
      </c>
      <c r="G4" s="26"/>
      <c r="H4" s="26" t="s">
        <v>165</v>
      </c>
      <c r="I4" s="26"/>
      <c r="J4" s="26" t="s">
        <v>169</v>
      </c>
      <c r="K4" s="26"/>
      <c r="L4" s="26" t="s">
        <v>62</v>
      </c>
      <c r="M4" s="26"/>
    </row>
    <row r="5" customFormat="false" ht="26.25" hidden="false" customHeight="true" outlineLevel="0" collapsed="false">
      <c r="A5" s="189"/>
      <c r="B5" s="15"/>
      <c r="C5" s="15"/>
      <c r="D5" s="26" t="s">
        <v>15</v>
      </c>
      <c r="E5" s="26" t="s">
        <v>16</v>
      </c>
      <c r="F5" s="26" t="s">
        <v>15</v>
      </c>
      <c r="G5" s="26" t="s">
        <v>16</v>
      </c>
      <c r="H5" s="26" t="s">
        <v>15</v>
      </c>
      <c r="I5" s="26" t="s">
        <v>16</v>
      </c>
      <c r="J5" s="26" t="s">
        <v>15</v>
      </c>
      <c r="K5" s="26" t="s">
        <v>16</v>
      </c>
      <c r="L5" s="26" t="s">
        <v>15</v>
      </c>
      <c r="M5" s="26" t="s">
        <v>16</v>
      </c>
    </row>
    <row r="6" customFormat="false" ht="26.25" hidden="false" customHeight="true" outlineLevel="0" collapsed="false">
      <c r="A6" s="190"/>
      <c r="B6" s="163" t="s">
        <v>159</v>
      </c>
      <c r="C6" s="163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26.25" hidden="false" customHeight="true" outlineLevel="0" collapsed="false">
      <c r="A7" s="191"/>
      <c r="B7" s="107" t="s">
        <v>160</v>
      </c>
      <c r="C7" s="107"/>
      <c r="D7" s="91" t="n">
        <v>380</v>
      </c>
      <c r="E7" s="25" t="n">
        <v>190</v>
      </c>
      <c r="F7" s="91" t="n">
        <v>360</v>
      </c>
      <c r="G7" s="25" t="n">
        <v>180</v>
      </c>
      <c r="H7" s="91" t="n">
        <v>760</v>
      </c>
      <c r="I7" s="25" t="n">
        <v>380</v>
      </c>
      <c r="J7" s="91" t="n">
        <v>800</v>
      </c>
      <c r="K7" s="25" t="n">
        <v>400</v>
      </c>
      <c r="L7" s="115" t="n">
        <f aca="false">SUM(D7,F7,H7,J7)</f>
        <v>2300</v>
      </c>
      <c r="M7" s="176" t="n">
        <f aca="false">SUM(E7,G7,I7,K7)</f>
        <v>1150</v>
      </c>
      <c r="R7" s="192"/>
    </row>
    <row r="8" customFormat="false" ht="26.25" hidden="false" customHeight="true" outlineLevel="0" collapsed="false">
      <c r="A8" s="191"/>
      <c r="B8" s="98" t="s">
        <v>161</v>
      </c>
      <c r="C8" s="98"/>
      <c r="D8" s="91" t="n">
        <v>1760</v>
      </c>
      <c r="E8" s="25" t="n">
        <v>1760</v>
      </c>
      <c r="F8" s="91" t="n">
        <v>1850</v>
      </c>
      <c r="G8" s="25" t="n">
        <v>1850</v>
      </c>
      <c r="H8" s="91" t="n">
        <v>1759</v>
      </c>
      <c r="I8" s="25" t="n">
        <v>1759</v>
      </c>
      <c r="J8" s="91" t="n">
        <v>1800</v>
      </c>
      <c r="K8" s="25" t="n">
        <v>1800</v>
      </c>
      <c r="L8" s="115" t="n">
        <f aca="false">SUM(D8,F8,H8,J8)</f>
        <v>7169</v>
      </c>
      <c r="M8" s="176" t="n">
        <f aca="false">SUM(E8,G8,I8,K8)</f>
        <v>7169</v>
      </c>
    </row>
    <row r="9" customFormat="false" ht="26.25" hidden="false" customHeight="true" outlineLevel="0" collapsed="false">
      <c r="A9" s="191"/>
      <c r="B9" s="101" t="s">
        <v>162</v>
      </c>
      <c r="C9" s="101"/>
      <c r="D9" s="117" t="n">
        <f aca="false">SUM(D7,D8)</f>
        <v>2140</v>
      </c>
      <c r="E9" s="22" t="n">
        <f aca="false">SUM(E7,E8)</f>
        <v>1950</v>
      </c>
      <c r="F9" s="117" t="n">
        <f aca="false">SUM(F7,F8)</f>
        <v>2210</v>
      </c>
      <c r="G9" s="22" t="n">
        <f aca="false">SUM(G7,G8)</f>
        <v>2030</v>
      </c>
      <c r="H9" s="117" t="n">
        <f aca="false">SUM(H7,H8)</f>
        <v>2519</v>
      </c>
      <c r="I9" s="22" t="n">
        <f aca="false">SUM(I7,I8)</f>
        <v>2139</v>
      </c>
      <c r="J9" s="117" t="n">
        <f aca="false">SUM(J7,J8)</f>
        <v>2600</v>
      </c>
      <c r="K9" s="22" t="n">
        <f aca="false">SUM(K7,K8)</f>
        <v>2200</v>
      </c>
      <c r="L9" s="117" t="n">
        <f aca="false">SUM(L7,L8)</f>
        <v>9469</v>
      </c>
      <c r="M9" s="176" t="n">
        <f aca="false">SUM(E9,G9,I9,K9)</f>
        <v>8319</v>
      </c>
    </row>
    <row r="10" s="167" customFormat="true" ht="26.25" hidden="false" customHeight="true" outlineLevel="0" collapsed="false">
      <c r="A10" s="191"/>
      <c r="B10" s="107" t="s">
        <v>118</v>
      </c>
      <c r="C10" s="107"/>
      <c r="D10" s="60" t="n">
        <v>280</v>
      </c>
      <c r="E10" s="130" t="n">
        <v>280</v>
      </c>
      <c r="F10" s="60" t="n">
        <v>275</v>
      </c>
      <c r="G10" s="130" t="n">
        <v>275</v>
      </c>
      <c r="H10" s="60" t="n">
        <v>275</v>
      </c>
      <c r="I10" s="130" t="n">
        <v>275</v>
      </c>
      <c r="J10" s="60" t="n">
        <v>300</v>
      </c>
      <c r="K10" s="130" t="n">
        <v>300</v>
      </c>
      <c r="L10" s="115" t="n">
        <f aca="false">SUM(D10,F10,H10,J10)</f>
        <v>1130</v>
      </c>
      <c r="M10" s="176" t="n">
        <f aca="false">SUM(E10,G10,I10,K10)</f>
        <v>1130</v>
      </c>
    </row>
    <row r="11" customFormat="false" ht="26.25" hidden="false" customHeight="true" outlineLevel="0" collapsed="false">
      <c r="A11" s="190"/>
      <c r="B11" s="101" t="s">
        <v>163</v>
      </c>
      <c r="C11" s="101"/>
      <c r="D11" s="115" t="n">
        <f aca="false">SUM(D9,D10)</f>
        <v>2420</v>
      </c>
      <c r="E11" s="24" t="n">
        <f aca="false">SUM(E9,E10)</f>
        <v>2230</v>
      </c>
      <c r="F11" s="115" t="n">
        <f aca="false">SUM(F9,F10)</f>
        <v>2485</v>
      </c>
      <c r="G11" s="24" t="n">
        <f aca="false">SUM(G9,G10)</f>
        <v>2305</v>
      </c>
      <c r="H11" s="115" t="n">
        <f aca="false">SUM(H9,H10)</f>
        <v>2794</v>
      </c>
      <c r="I11" s="24" t="n">
        <f aca="false">SUM(I9,I10)</f>
        <v>2414</v>
      </c>
      <c r="J11" s="115" t="n">
        <f aca="false">SUM(J9,J10)</f>
        <v>2900</v>
      </c>
      <c r="K11" s="24" t="n">
        <f aca="false">SUM(K9,K10)</f>
        <v>2500</v>
      </c>
      <c r="L11" s="115" t="n">
        <f aca="false">SUM(L9,L10)</f>
        <v>10599</v>
      </c>
      <c r="M11" s="176" t="n">
        <f aca="false">SUM(E11,G11,I11,K11)</f>
        <v>9449</v>
      </c>
    </row>
    <row r="12" customFormat="false" ht="26.25" hidden="false" customHeight="true" outlineLevel="0" collapsed="false">
      <c r="A12" s="193"/>
      <c r="B12" s="163" t="s">
        <v>120</v>
      </c>
      <c r="C12" s="163"/>
      <c r="D12" s="87"/>
      <c r="E12" s="133"/>
      <c r="F12" s="87"/>
      <c r="G12" s="133"/>
      <c r="H12" s="87"/>
      <c r="I12" s="133"/>
      <c r="J12" s="87"/>
      <c r="K12" s="133"/>
      <c r="L12" s="87"/>
      <c r="M12" s="24" t="n">
        <f aca="false">SUM(E12,G12,I12,K12)</f>
        <v>0</v>
      </c>
    </row>
    <row r="13" customFormat="false" ht="26.25" hidden="false" customHeight="true" outlineLevel="0" collapsed="false">
      <c r="A13" s="193"/>
      <c r="B13" s="110" t="s">
        <v>121</v>
      </c>
      <c r="C13" s="110"/>
      <c r="D13" s="60" t="n">
        <v>1000</v>
      </c>
      <c r="E13" s="130" t="n">
        <v>1000</v>
      </c>
      <c r="F13" s="60" t="n">
        <v>1000</v>
      </c>
      <c r="G13" s="130" t="n">
        <v>1000</v>
      </c>
      <c r="H13" s="60" t="n">
        <v>1000</v>
      </c>
      <c r="I13" s="130" t="n">
        <v>1000</v>
      </c>
      <c r="J13" s="60" t="n">
        <v>800</v>
      </c>
      <c r="K13" s="130" t="n">
        <v>800</v>
      </c>
      <c r="L13" s="115" t="n">
        <f aca="false">SUM(D13,F13,,H13,J13)</f>
        <v>3800</v>
      </c>
      <c r="M13" s="24" t="n">
        <f aca="false">SUM(E13,G13,,I13,K13)</f>
        <v>3800</v>
      </c>
    </row>
    <row r="14" customFormat="false" ht="26.25" hidden="false" customHeight="true" outlineLevel="0" collapsed="false">
      <c r="A14" s="193"/>
      <c r="B14" s="110" t="s">
        <v>122</v>
      </c>
      <c r="C14" s="110"/>
      <c r="D14" s="60" t="n">
        <v>80</v>
      </c>
      <c r="E14" s="130" t="n">
        <v>400</v>
      </c>
      <c r="F14" s="60" t="n">
        <v>52</v>
      </c>
      <c r="G14" s="130" t="n">
        <v>260</v>
      </c>
      <c r="H14" s="60" t="n">
        <v>80</v>
      </c>
      <c r="I14" s="130" t="n">
        <v>400</v>
      </c>
      <c r="J14" s="60" t="n">
        <v>60</v>
      </c>
      <c r="K14" s="130" t="n">
        <v>300</v>
      </c>
      <c r="L14" s="115" t="n">
        <f aca="false">SUM(D14,F14,,H14,J14)</f>
        <v>272</v>
      </c>
      <c r="M14" s="24" t="n">
        <f aca="false">SUM(E14,G14,,I14,K14)</f>
        <v>1360</v>
      </c>
    </row>
    <row r="15" customFormat="false" ht="26.25" hidden="false" customHeight="true" outlineLevel="0" collapsed="false">
      <c r="A15" s="193"/>
      <c r="B15" s="110" t="s">
        <v>123</v>
      </c>
      <c r="C15" s="110"/>
      <c r="D15" s="60" t="n">
        <v>0</v>
      </c>
      <c r="E15" s="130" t="n">
        <v>0</v>
      </c>
      <c r="F15" s="60" t="n">
        <v>0</v>
      </c>
      <c r="G15" s="130" t="n">
        <v>0</v>
      </c>
      <c r="H15" s="60" t="n">
        <v>0</v>
      </c>
      <c r="I15" s="130" t="n">
        <v>0</v>
      </c>
      <c r="J15" s="60" t="n">
        <v>0</v>
      </c>
      <c r="K15" s="130" t="n">
        <v>0</v>
      </c>
      <c r="L15" s="115" t="n">
        <f aca="false">SUM(D15,F15,,H15,J15)</f>
        <v>0</v>
      </c>
      <c r="M15" s="24" t="n">
        <f aca="false">SUM(E15,G15,,I15,K15)</f>
        <v>0</v>
      </c>
    </row>
    <row r="16" s="179" customFormat="true" ht="26.25" hidden="false" customHeight="true" outlineLevel="0" collapsed="false">
      <c r="A16" s="193"/>
      <c r="B16" s="111" t="s">
        <v>124</v>
      </c>
      <c r="C16" s="111"/>
      <c r="D16" s="115" t="n">
        <f aca="false">SUM(D13:D15)</f>
        <v>1080</v>
      </c>
      <c r="E16" s="24" t="n">
        <f aca="false">SUM(E13:E15)</f>
        <v>1400</v>
      </c>
      <c r="F16" s="115" t="n">
        <f aca="false">SUM(F13:F15)</f>
        <v>1052</v>
      </c>
      <c r="G16" s="24" t="n">
        <f aca="false">SUM(G13:G15)</f>
        <v>1260</v>
      </c>
      <c r="H16" s="115" t="n">
        <f aca="false">SUM(H13:H15)</f>
        <v>1080</v>
      </c>
      <c r="I16" s="24" t="n">
        <f aca="false">SUM(I13:I15)</f>
        <v>1400</v>
      </c>
      <c r="J16" s="115" t="n">
        <f aca="false">SUM(J13:J15)</f>
        <v>860</v>
      </c>
      <c r="K16" s="24" t="n">
        <f aca="false">SUM(K13:K15)</f>
        <v>1100</v>
      </c>
      <c r="L16" s="115" t="n">
        <f aca="false">SUM(L13:L15)</f>
        <v>4072</v>
      </c>
      <c r="M16" s="24" t="n">
        <f aca="false">SUM(M13:M15)</f>
        <v>5160</v>
      </c>
    </row>
    <row r="17" customFormat="false" ht="26.25" hidden="false" customHeight="true" outlineLevel="0" collapsed="false">
      <c r="A17" s="193"/>
      <c r="B17" s="110" t="s">
        <v>125</v>
      </c>
      <c r="C17" s="110"/>
      <c r="D17" s="93" t="n">
        <v>6</v>
      </c>
      <c r="E17" s="94" t="n">
        <v>60</v>
      </c>
      <c r="F17" s="93" t="n">
        <v>5</v>
      </c>
      <c r="G17" s="94" t="n">
        <v>50</v>
      </c>
      <c r="H17" s="93" t="n">
        <v>5</v>
      </c>
      <c r="I17" s="94" t="n">
        <v>50</v>
      </c>
      <c r="J17" s="93" t="n">
        <v>4</v>
      </c>
      <c r="K17" s="94" t="n">
        <v>40</v>
      </c>
      <c r="L17" s="115" t="n">
        <f aca="false">SUM(D17,F17,,H17,J17)</f>
        <v>20</v>
      </c>
      <c r="M17" s="24" t="n">
        <f aca="false">SUM(E17,G17,,I17,K17)</f>
        <v>200</v>
      </c>
    </row>
    <row r="18" s="157" customFormat="true" ht="26.25" hidden="false" customHeight="true" outlineLevel="0" collapsed="false">
      <c r="A18" s="193"/>
      <c r="B18" s="168" t="s">
        <v>126</v>
      </c>
      <c r="C18" s="168"/>
      <c r="D18" s="91" t="n">
        <v>3</v>
      </c>
      <c r="E18" s="25" t="n">
        <v>13</v>
      </c>
      <c r="F18" s="91" t="n">
        <v>2</v>
      </c>
      <c r="G18" s="25" t="n">
        <v>3</v>
      </c>
      <c r="H18" s="91" t="n">
        <v>0</v>
      </c>
      <c r="I18" s="25" t="n">
        <v>0</v>
      </c>
      <c r="J18" s="91" t="n">
        <v>0</v>
      </c>
      <c r="K18" s="25" t="n">
        <v>0</v>
      </c>
      <c r="L18" s="115" t="n">
        <f aca="false">SUM(D18,F18,,H18,J18)</f>
        <v>5</v>
      </c>
      <c r="M18" s="24" t="n">
        <f aca="false">SUM(E18,G18,,I18,K18)</f>
        <v>16</v>
      </c>
    </row>
    <row r="19" customFormat="false" ht="26.25" hidden="false" customHeight="true" outlineLevel="0" collapsed="false">
      <c r="A19" s="193"/>
      <c r="B19" s="110" t="s">
        <v>127</v>
      </c>
      <c r="C19" s="110"/>
      <c r="D19" s="93" t="n">
        <v>2</v>
      </c>
      <c r="E19" s="94" t="n">
        <v>5</v>
      </c>
      <c r="F19" s="93" t="n">
        <v>0</v>
      </c>
      <c r="G19" s="94" t="n">
        <v>0</v>
      </c>
      <c r="H19" s="93" t="n">
        <v>2</v>
      </c>
      <c r="I19" s="94" t="n">
        <v>5</v>
      </c>
      <c r="J19" s="93" t="n">
        <v>2</v>
      </c>
      <c r="K19" s="94" t="n">
        <v>5</v>
      </c>
      <c r="L19" s="115" t="n">
        <f aca="false">SUM(D19,F19,,H19,J19)</f>
        <v>6</v>
      </c>
      <c r="M19" s="24" t="n">
        <f aca="false">SUM(E19,G19,,I19,K19)</f>
        <v>15</v>
      </c>
    </row>
    <row r="20" s="157" customFormat="true" ht="26.25" hidden="false" customHeight="true" outlineLevel="0" collapsed="false">
      <c r="A20" s="193"/>
      <c r="B20" s="111" t="s">
        <v>128</v>
      </c>
      <c r="C20" s="111"/>
      <c r="D20" s="146" t="n">
        <f aca="false">SUM(D17:D19)</f>
        <v>11</v>
      </c>
      <c r="E20" s="149" t="n">
        <f aca="false">SUM(E17:E19)</f>
        <v>78</v>
      </c>
      <c r="F20" s="146" t="n">
        <f aca="false">SUM(F17:F19)</f>
        <v>7</v>
      </c>
      <c r="G20" s="149" t="n">
        <f aca="false">SUM(G17:G19)</f>
        <v>53</v>
      </c>
      <c r="H20" s="146" t="n">
        <f aca="false">SUM(H17:H19)</f>
        <v>7</v>
      </c>
      <c r="I20" s="149" t="n">
        <f aca="false">SUM(I17:I19)</f>
        <v>55</v>
      </c>
      <c r="J20" s="146" t="n">
        <f aca="false">SUM(J17:J19)</f>
        <v>6</v>
      </c>
      <c r="K20" s="149" t="n">
        <f aca="false">SUM(K17:K19)</f>
        <v>45</v>
      </c>
      <c r="L20" s="115" t="n">
        <f aca="false">SUM(L17:L19)</f>
        <v>31</v>
      </c>
      <c r="M20" s="24" t="n">
        <f aca="false">SUM(M17:M19)</f>
        <v>231</v>
      </c>
    </row>
    <row r="21" s="157" customFormat="true" ht="26.25" hidden="false" customHeight="true" outlineLevel="0" collapsed="false">
      <c r="A21" s="194"/>
      <c r="B21" s="146" t="s">
        <v>129</v>
      </c>
      <c r="C21" s="146"/>
      <c r="D21" s="169" t="n">
        <f aca="false">SUM(D11,D16,D20)</f>
        <v>3511</v>
      </c>
      <c r="E21" s="170" t="n">
        <f aca="false">SUM(E11,E16,E20)</f>
        <v>3708</v>
      </c>
      <c r="F21" s="169" t="n">
        <f aca="false">SUM(F11,F16,F20)</f>
        <v>3544</v>
      </c>
      <c r="G21" s="170" t="n">
        <f aca="false">SUM(G11,G16,G20)</f>
        <v>3618</v>
      </c>
      <c r="H21" s="169" t="n">
        <f aca="false">SUM(H11,H16,H20)</f>
        <v>3881</v>
      </c>
      <c r="I21" s="170" t="n">
        <f aca="false">SUM(I11,I16,I20)</f>
        <v>3869</v>
      </c>
      <c r="J21" s="169" t="n">
        <f aca="false">SUM(J11,J16,J20)</f>
        <v>3766</v>
      </c>
      <c r="K21" s="170" t="n">
        <f aca="false">SUM(K11,K16,K20)</f>
        <v>3645</v>
      </c>
      <c r="L21" s="175" t="n">
        <f aca="false">SUM(L11,L16,L20)</f>
        <v>14702</v>
      </c>
      <c r="M21" s="176" t="n">
        <f aca="false">SUM(M11,M16,M20)</f>
        <v>14840</v>
      </c>
    </row>
    <row r="22" s="157" customFormat="true" ht="26.25" hidden="false" customHeight="true" outlineLevel="0" collapsed="false">
      <c r="A22" s="195"/>
      <c r="B22" s="146" t="s">
        <v>130</v>
      </c>
      <c r="C22" s="146"/>
      <c r="D22" s="172" t="n">
        <v>800</v>
      </c>
      <c r="E22" s="173" t="n">
        <v>4000</v>
      </c>
      <c r="F22" s="172" t="n">
        <v>700</v>
      </c>
      <c r="G22" s="173" t="n">
        <v>3500</v>
      </c>
      <c r="H22" s="172" t="n">
        <v>700</v>
      </c>
      <c r="I22" s="173" t="n">
        <v>3500</v>
      </c>
      <c r="J22" s="172" t="n">
        <v>660</v>
      </c>
      <c r="K22" s="173" t="n">
        <v>3300</v>
      </c>
      <c r="L22" s="186" t="n">
        <f aca="false">SUM(D22,F22,,H22,J22)</f>
        <v>2860</v>
      </c>
      <c r="M22" s="27" t="n">
        <f aca="false">SUM(E22,G22,,I22,K22)</f>
        <v>14300</v>
      </c>
    </row>
    <row r="23" s="157" customFormat="true" ht="26.25" hidden="false" customHeight="true" outlineLevel="0" collapsed="false">
      <c r="A23" s="196"/>
      <c r="B23" s="132" t="s">
        <v>131</v>
      </c>
      <c r="C23" s="132"/>
      <c r="D23" s="175" t="n">
        <f aca="false">SUM(D21:D22)</f>
        <v>4311</v>
      </c>
      <c r="E23" s="176" t="n">
        <f aca="false">SUM(E21:E22)</f>
        <v>7708</v>
      </c>
      <c r="F23" s="175" t="n">
        <f aca="false">SUM(F21:F22)</f>
        <v>4244</v>
      </c>
      <c r="G23" s="176" t="n">
        <f aca="false">SUM(G21:G22)</f>
        <v>7118</v>
      </c>
      <c r="H23" s="175" t="n">
        <f aca="false">SUM(H21:H22)</f>
        <v>4581</v>
      </c>
      <c r="I23" s="176" t="n">
        <f aca="false">SUM(I21:I22)</f>
        <v>7369</v>
      </c>
      <c r="J23" s="175" t="n">
        <f aca="false">SUM(J21:J22)</f>
        <v>4426</v>
      </c>
      <c r="K23" s="176" t="n">
        <f aca="false">SUM(K21:K22)</f>
        <v>6945</v>
      </c>
      <c r="L23" s="175" t="n">
        <f aca="false">SUM(L21:L22)</f>
        <v>17562</v>
      </c>
      <c r="M23" s="176" t="n">
        <f aca="false">SUM(M21:M22)</f>
        <v>29140</v>
      </c>
    </row>
    <row r="32" s="177" customFormat="true" ht="12.75" hidden="false" customHeight="false" outlineLevel="0" collapsed="false">
      <c r="A32" s="139"/>
      <c r="B32" s="139"/>
      <c r="C32" s="139"/>
      <c r="L32" s="167"/>
      <c r="M32" s="167"/>
    </row>
  </sheetData>
  <mergeCells count="29">
    <mergeCell ref="A1:M1"/>
    <mergeCell ref="A2:M2"/>
    <mergeCell ref="A3:A5"/>
    <mergeCell ref="B3:C5"/>
    <mergeCell ref="D3:M3"/>
    <mergeCell ref="D4:E4"/>
    <mergeCell ref="F4:G4"/>
    <mergeCell ref="H4:I4"/>
    <mergeCell ref="J4:K4"/>
    <mergeCell ref="L4:M4"/>
    <mergeCell ref="B6:C6"/>
    <mergeCell ref="A7:A10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B23:C23"/>
  </mergeCells>
  <printOptions headings="false" gridLines="false" gridLinesSet="true" horizontalCentered="true" verticalCentered="true"/>
  <pageMargins left="0" right="0.236111111111111" top="0.590277777777778" bottom="0.354166666666667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1:18:40Z</dcterms:created>
  <dc:creator>ALL MANKIND</dc:creator>
  <dc:description/>
  <dc:language>en-US</dc:language>
  <cp:lastModifiedBy>3738507</cp:lastModifiedBy>
  <cp:lastPrinted>2024-08-29T07:07:30Z</cp:lastPrinted>
  <dcterms:modified xsi:type="dcterms:W3CDTF">2024-09-20T12:19:03Z</dcterms:modified>
  <cp:revision>0</cp:revision>
  <dc:subject/>
  <dc:title/>
</cp:coreProperties>
</file>